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Note per la compilazione" sheetId="2" state="visible" r:id="rId3"/>
    <sheet name="Stampa" sheetId="3" state="visible" r:id="rId4"/>
  </sheets>
  <definedNames>
    <definedName function="false" hidden="false" localSheetId="1" name="_xlnm.Print_Area" vbProcedure="false">'Note per la compilazione'!$A$1:$P$25</definedName>
    <definedName function="false" hidden="false" localSheetId="2" name="_xlnm.Print_Area" vbProcedure="false">Stampa!$A$1:$Q$122</definedName>
    <definedName function="false" hidden="false" localSheetId="2" name="_xlnm.Print_Titles" vbProcedure="false">Stampa!$1:$15</definedName>
    <definedName function="false" hidden="true" localSheetId="2" name="_xlnm._FilterDatabase" vbProcedure="false">Stampa!$A$15:$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BONIFICO DOCUMENTATO</t>
  </si>
  <si>
    <t xml:space="preserve">Foglio di inserimento dati</t>
  </si>
  <si>
    <t xml:space="preserve">Dati anagrafici azienda</t>
  </si>
  <si>
    <t xml:space="preserve">Dati Consulente del Lavoro</t>
  </si>
  <si>
    <t xml:space="preserve">Ragione sociale</t>
  </si>
  <si>
    <t xml:space="preserve">P. IVA</t>
  </si>
  <si>
    <t xml:space="preserve">Nome studio</t>
  </si>
  <si>
    <t xml:space="preserve">Via/viale/vicolo, ecc.</t>
  </si>
  <si>
    <t xml:space="preserve">Cod. Fis.</t>
  </si>
  <si>
    <t xml:space="preserve">Indirizzo</t>
  </si>
  <si>
    <t xml:space="preserve">Telefono</t>
  </si>
  <si>
    <t xml:space="preserve">C.A.P.</t>
  </si>
  <si>
    <t xml:space="preserve">Fax</t>
  </si>
  <si>
    <t xml:space="preserve">Comune</t>
  </si>
  <si>
    <t xml:space="preserve">TURISMO</t>
  </si>
  <si>
    <t xml:space="preserve">Provincia</t>
  </si>
  <si>
    <t xml:space="preserve">COMMERCIO</t>
  </si>
  <si>
    <t xml:space="preserve">CCNL</t>
  </si>
  <si>
    <t xml:space="preserve">vuoto (per stampare in bianco)</t>
  </si>
  <si>
    <t xml:space="preserve">da compilare solo se non si mette il timbro</t>
  </si>
  <si>
    <t xml:space="preserve"> </t>
  </si>
  <si>
    <t xml:space="preserve">Periodo versamenti</t>
  </si>
  <si>
    <t xml:space="preserve">DA</t>
  </si>
  <si>
    <t xml:space="preserve">A</t>
  </si>
  <si>
    <t xml:space="preserve">ANNO</t>
  </si>
  <si>
    <t xml:space="preserve">TOTALE quota da versare</t>
  </si>
  <si>
    <t xml:space="preserve">Mese/i di competenza</t>
  </si>
  <si>
    <t xml:space="preserve">-</t>
  </si>
  <si>
    <t xml:space="preserve">Numero dipendenti</t>
  </si>
  <si>
    <t xml:space="preserve">DATI  DIPENDENTI</t>
  </si>
  <si>
    <t xml:space="preserve">Quota Azd</t>
  </si>
  <si>
    <t xml:space="preserve">Quota DIPEND.</t>
  </si>
  <si>
    <t xml:space="preserve">TOTALE </t>
  </si>
  <si>
    <t xml:space="preserve">N,</t>
  </si>
  <si>
    <t xml:space="preserve">COGNOME e NOME</t>
  </si>
  <si>
    <t xml:space="preserve">CODICE FISCALE</t>
  </si>
  <si>
    <t xml:space="preserve">Qualifica</t>
  </si>
  <si>
    <t xml:space="preserve">Liv.</t>
  </si>
  <si>
    <t xml:space="preserve">Data assunz</t>
  </si>
  <si>
    <t xml:space="preserve">Data dimiss.</t>
  </si>
  <si>
    <t xml:space="preserve">imponibile</t>
  </si>
  <si>
    <t xml:space="preserve">0,05% Comm.</t>
  </si>
  <si>
    <t xml:space="preserve">0,20% Turism.</t>
  </si>
  <si>
    <t xml:space="preserve">QUOTA</t>
  </si>
  <si>
    <t xml:space="preserve">N. Dip</t>
  </si>
  <si>
    <t xml:space="preserve">NOTE PER LA COMPILAZIONE</t>
  </si>
  <si>
    <t xml:space="preserve">1. Nel foglio "Dati" inserire i dati anagrafici dell'azienda, il mese e l'anno di competenza del versamento nelle celle bianche.</t>
  </si>
  <si>
    <t xml:space="preserve">2. Inserire il tipo di CCNL (Commercio per il contratto del Terziario, distribuzione e servizi e per quello delle agenzie immobiliari e TURISMO per il CCNL del Turismo</t>
  </si>
  <si>
    <t xml:space="preserve">   e dei pubblici esercizi. Scegliere l'opzione "vuoto" solo se si vuole stampare una pagina in bianco da compilare a mano.</t>
  </si>
  <si>
    <t xml:space="preserve">3. Facoltativamente si possono inserire anche i dati dello Studio di Consulenza del lavoro, </t>
  </si>
  <si>
    <t xml:space="preserve">    E' preferibile però, lasciare le celle in bianco e mettere un timbro sull'apposito spazio del foglio stampato. </t>
  </si>
  <si>
    <t xml:space="preserve">4. Inserire i dati di tutti i dipendenti dell'azienda uno sotto l'altro con il relativo imponibile lordo (paga base e contingenza)</t>
  </si>
  <si>
    <t xml:space="preserve">    La quota dovuta all'Ente Bilaterale Veneto viene calcolata automaticamente.</t>
  </si>
  <si>
    <t xml:space="preserve">    Se per alcuni mesi un dipendente non è tenuto a versare (perché stagionale o in sospensione) non è necessario eliminarlo dall'elenco, ma sarà sufficiente scrivere</t>
  </si>
  <si>
    <t xml:space="preserve">    zero sul campo dell'imponibile.</t>
  </si>
  <si>
    <t xml:space="preserve">5. Premere il tasto "STAMPA" in alto al foglio. Viene visualizzata l'anteprima di stampa. Quindi è possibile stampare premendo di nuovo "stampa" nel menu in alto o</t>
  </si>
  <si>
    <t xml:space="preserve">    annullare e tornare a modificare i dati.</t>
  </si>
  <si>
    <t xml:space="preserve">6. Inviare il file all'indirizzo: segreteria@ebveneto.it</t>
  </si>
  <si>
    <t xml:space="preserve">N.B. SCRIVERE SOLO SULLE CELLE BIANCHE E SOLO SUL FOGLIO "DATI". NON MODIFICARE PER NESSUNA RAGIONE IL FOGLIO "STAMPA".</t>
  </si>
  <si>
    <r>
      <rPr>
        <b val="true"/>
        <sz val="10"/>
        <rFont val="Arial"/>
        <family val="2"/>
      </rPr>
      <t xml:space="preserve">N.B.B. NON LANCIARE LA STAMPA DIRETTAMENTE DAL FOGLIO "</t>
    </r>
    <r>
      <rPr>
        <b val="true"/>
        <i val="true"/>
        <sz val="10"/>
        <rFont val="Arial"/>
        <family val="2"/>
      </rPr>
      <t xml:space="preserve">STAMPA</t>
    </r>
    <r>
      <rPr>
        <b val="true"/>
        <sz val="10"/>
        <rFont val="Arial"/>
        <family val="2"/>
      </rPr>
      <t xml:space="preserve">". Non verebbe fatto un filtro sui dipendenti inseriti per escludere le righe vuote.</t>
    </r>
  </si>
  <si>
    <t xml:space="preserve">Per ulteriore informazioni e supporto contattare la segreteria dell'Ente Bilaterale Veneto al numero:</t>
  </si>
  <si>
    <t xml:space="preserve">041-5802374</t>
  </si>
  <si>
    <t xml:space="preserve">Pzza XX Settembe, 23</t>
  </si>
  <si>
    <t xml:space="preserve">30033 Noale</t>
  </si>
  <si>
    <t xml:space="preserve">www.EBVeneto.it</t>
  </si>
  <si>
    <t xml:space="preserve">Tel. 041-5802374</t>
  </si>
  <si>
    <t xml:space="preserve">Fas 041-5893667</t>
  </si>
  <si>
    <t xml:space="preserve">info@ebveneto.it</t>
  </si>
  <si>
    <t xml:space="preserve">Timbro del Consulente del Lavoro</t>
  </si>
  <si>
    <t xml:space="preserve">CAP</t>
  </si>
  <si>
    <t xml:space="preserve">C.F.</t>
  </si>
  <si>
    <t xml:space="preserve">P.IVA</t>
  </si>
  <si>
    <t xml:space="preserve">Anno</t>
  </si>
  <si>
    <t xml:space="preserve">N.</t>
  </si>
  <si>
    <t xml:space="preserve">COGNOME E NOME DIPENDENTE</t>
  </si>
  <si>
    <t xml:space="preserve">CODICE FISCALE     DIPENDENTE</t>
  </si>
  <si>
    <t xml:space="preserve">Livello</t>
  </si>
  <si>
    <t xml:space="preserve">Data Assunz.</t>
  </si>
  <si>
    <t xml:space="preserve">Data Dimissio.</t>
  </si>
  <si>
    <t xml:space="preserve">QUOTA Dipendente</t>
  </si>
  <si>
    <t xml:space="preserve">Quota TOTALE</t>
  </si>
  <si>
    <t xml:space="preserve">x</t>
  </si>
  <si>
    <t xml:space="preserve">Azienda</t>
  </si>
  <si>
    <t xml:space="preserve">Comm.</t>
  </si>
  <si>
    <t xml:space="preserve">Turis.</t>
  </si>
  <si>
    <t xml:space="preserve">TOTALE VERSAMENTO  </t>
  </si>
  <si>
    <t xml:space="preserve">Il sottoscritto, legale rappresentante dell'azienda indicata nel presente modello, esprime il consenso al trattamento di tutti i dati qui indicati per i fini previsti dallo statuto dell'Ente Bilaterale Veneto nell'ambito delle sue funzioni.</t>
  </si>
  <si>
    <t xml:space="preserve">DA ACCREDITARE A</t>
  </si>
  <si>
    <t xml:space="preserve">ENTE BILATERALE VENETO</t>
  </si>
  <si>
    <t xml:space="preserve">Via A. Da Mestre, 36 - 30174 Mestre-Venezia (VE)</t>
  </si>
  <si>
    <t xml:space="preserve">PRESSO LA BANCA</t>
  </si>
  <si>
    <t xml:space="preserve">Cassa di Risparmo di Venezia - Ag. n. 15</t>
  </si>
  <si>
    <r>
      <rPr>
        <sz val="11"/>
        <rFont val="Arial"/>
        <family val="2"/>
      </rPr>
      <t xml:space="preserve">C/C bancario N. 07400</t>
    </r>
    <r>
      <rPr>
        <b val="true"/>
        <sz val="11"/>
        <rFont val="Arial"/>
        <family val="2"/>
      </rPr>
      <t xml:space="preserve">470429</t>
    </r>
    <r>
      <rPr>
        <sz val="11"/>
        <rFont val="Arial"/>
        <family val="2"/>
      </rPr>
      <t xml:space="preserve"> E</t>
    </r>
  </si>
  <si>
    <t xml:space="preserve">Firma del legale rappresentante dell'azienda</t>
  </si>
  <si>
    <t xml:space="preserve">Timbro della banca/istituto di credito</t>
  </si>
  <si>
    <t xml:space="preserve">SI ALLEGA DISTINTA</t>
  </si>
  <si>
    <r>
      <rPr>
        <b val="true"/>
        <sz val="11"/>
        <rFont val="Arial"/>
        <family val="2"/>
      </rPr>
      <t xml:space="preserve">ABI </t>
    </r>
    <r>
      <rPr>
        <sz val="11"/>
        <rFont val="Arial"/>
        <family val="2"/>
      </rPr>
      <t xml:space="preserve"> 06345 - </t>
    </r>
    <r>
      <rPr>
        <b val="true"/>
        <sz val="11"/>
        <rFont val="Arial"/>
        <family val="2"/>
      </rPr>
      <t xml:space="preserve">CAB</t>
    </r>
    <r>
      <rPr>
        <sz val="11"/>
        <rFont val="Arial"/>
        <family val="2"/>
      </rPr>
      <t xml:space="preserve"> 0202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€ &quot;* #,##0.00_);_(&quot;€ &quot;* \(#,##0.00\);_(&quot;€ &quot;* \-??_);_(@_)"/>
    <numFmt numFmtId="166" formatCode="_(* #,##0_);_(* \(#,##0\);_(* \-??_);_(@_)"/>
    <numFmt numFmtId="167" formatCode="0%"/>
    <numFmt numFmtId="168" formatCode="0.00%"/>
    <numFmt numFmtId="169" formatCode="dd/mm/yy;@"/>
    <numFmt numFmtId="170" formatCode="_(* #,##0.00_);_(* \(#,##0.00\);_(* \-??_);_(@_)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i val="true"/>
      <sz val="10"/>
      <color rgb="FFCCFFCC"/>
      <name val="Arial"/>
      <family val="2"/>
    </font>
    <font>
      <i val="true"/>
      <sz val="10"/>
      <name val="Arial"/>
      <family val="2"/>
    </font>
    <font>
      <sz val="10"/>
      <color rgb="FFCCFFCC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u val="single"/>
      <sz val="12"/>
      <color rgb="FF808080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808080"/>
      <name val="Arial"/>
      <family val="2"/>
    </font>
    <font>
      <b val="true"/>
      <sz val="22"/>
      <name val="Arial"/>
      <family val="2"/>
    </font>
    <font>
      <sz val="18"/>
      <name val="Wingdings 2"/>
      <family val="1"/>
      <charset val="2"/>
    </font>
    <font>
      <b val="true"/>
      <sz val="12"/>
      <name val="Times New Roman"/>
      <family val="1"/>
    </font>
    <font>
      <sz val="10"/>
      <color rgb="FFFFFFFF"/>
      <name val="Arial"/>
      <family val="0"/>
    </font>
    <font>
      <sz val="10"/>
      <color rgb="FF808080"/>
      <name val="Arial"/>
      <family val="0"/>
    </font>
    <font>
      <sz val="12"/>
      <name val="Arial"/>
      <family val="0"/>
    </font>
    <font>
      <sz val="8"/>
      <name val="Arial"/>
      <family val="0"/>
    </font>
    <font>
      <sz val="8"/>
      <color rgb="FFC0C0C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>
        <color rgb="FF808080"/>
      </bottom>
      <diagonal/>
    </border>
    <border diagonalUp="false" diagonalDown="false">
      <left style="thin">
        <color rgb="FFC0C0C0"/>
      </left>
      <right style="double">
        <color rgb="FFC0C0C0"/>
      </right>
      <top style="thin"/>
      <bottom style="double">
        <color rgb="FF808080"/>
      </bottom>
      <diagonal/>
    </border>
    <border diagonalUp="false" diagonalDown="false">
      <left style="double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double">
        <color rgb="FF808080"/>
      </right>
      <top style="thin"/>
      <bottom style="thin">
        <color rgb="FFC0C0C0"/>
      </bottom>
      <diagonal/>
    </border>
    <border diagonalUp="false" diagonalDown="false">
      <left style="double">
        <color rgb="FF808080"/>
      </left>
      <right style="thin"/>
      <top style="thin"/>
      <bottom style="double">
        <color rgb="FF80808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double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double">
        <color rgb="FF808080"/>
      </bottom>
      <diagonal/>
    </border>
    <border diagonalUp="false" diagonalDown="false">
      <left style="double">
        <color rgb="FFC0C0C0"/>
      </left>
      <right style="thin">
        <color rgb="FFC0C0C0"/>
      </right>
      <top/>
      <bottom style="double">
        <color rgb="FF808080"/>
      </bottom>
      <diagonal/>
    </border>
    <border diagonalUp="false" diagonalDown="false">
      <left style="thin">
        <color rgb="FFC0C0C0"/>
      </left>
      <right style="hair">
        <color rgb="FFC0C0C0"/>
      </right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double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1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0"/>
        <i val="1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37800</xdr:rowOff>
    </xdr:from>
    <xdr:to>
      <xdr:col>5</xdr:col>
      <xdr:colOff>814680</xdr:colOff>
      <xdr:row>1</xdr:row>
      <xdr:rowOff>2282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3889080" y="37800"/>
          <a:ext cx="7833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0</xdr:colOff>
      <xdr:row>0</xdr:row>
      <xdr:rowOff>53640</xdr:rowOff>
    </xdr:from>
    <xdr:to>
      <xdr:col>8</xdr:col>
      <xdr:colOff>313560</xdr:colOff>
      <xdr:row>1</xdr:row>
      <xdr:rowOff>198000</xdr:rowOff>
    </xdr:to>
    <xdr:clientData/>
  </xdr:twoCellAnchor>
  <xdr:twoCellAnchor editAs="oneCell">
    <xdr:from>
      <xdr:col>10</xdr:col>
      <xdr:colOff>31320</xdr:colOff>
      <xdr:row>0</xdr:row>
      <xdr:rowOff>68400</xdr:rowOff>
    </xdr:from>
    <xdr:to>
      <xdr:col>11</xdr:col>
      <xdr:colOff>736200</xdr:colOff>
      <xdr:row>1</xdr:row>
      <xdr:rowOff>159480</xdr:rowOff>
    </xdr:to>
    <xdr:clientData/>
  </xdr:twoCellAnchor>
  <xdr:twoCellAnchor editAs="oneCell">
    <xdr:from>
      <xdr:col>2</xdr:col>
      <xdr:colOff>109080</xdr:colOff>
      <xdr:row>11</xdr:row>
      <xdr:rowOff>22680</xdr:rowOff>
    </xdr:from>
    <xdr:to>
      <xdr:col>2</xdr:col>
      <xdr:colOff>1254240</xdr:colOff>
      <xdr:row>14</xdr:row>
      <xdr:rowOff>68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720</xdr:colOff>
      <xdr:row>0</xdr:row>
      <xdr:rowOff>61200</xdr:rowOff>
    </xdr:from>
    <xdr:to>
      <xdr:col>6</xdr:col>
      <xdr:colOff>391320</xdr:colOff>
      <xdr:row>1</xdr:row>
      <xdr:rowOff>335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62040" y="61200"/>
          <a:ext cx="782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4920</xdr:colOff>
      <xdr:row>0</xdr:row>
      <xdr:rowOff>91440</xdr:rowOff>
    </xdr:from>
    <xdr:to>
      <xdr:col>13</xdr:col>
      <xdr:colOff>203760</xdr:colOff>
      <xdr:row>1</xdr:row>
      <xdr:rowOff>335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0840</xdr:rowOff>
    </xdr:from>
    <xdr:to>
      <xdr:col>2</xdr:col>
      <xdr:colOff>453960</xdr:colOff>
      <xdr:row>3</xdr:row>
      <xdr:rowOff>23616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62280" y="60840"/>
          <a:ext cx="1345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5680</xdr:colOff>
      <xdr:row>6</xdr:row>
      <xdr:rowOff>0</xdr:rowOff>
    </xdr:from>
    <xdr:to>
      <xdr:col>8</xdr:col>
      <xdr:colOff>266400</xdr:colOff>
      <xdr:row>9</xdr:row>
      <xdr:rowOff>304920</xdr:rowOff>
    </xdr:to>
    <xdr:sp>
      <xdr:nvSpPr>
        <xdr:cNvPr id="3" name="Line 30"/>
        <xdr:cNvSpPr/>
      </xdr:nvSpPr>
      <xdr:spPr>
        <a:xfrm>
          <a:off x="5240880" y="1184760"/>
          <a:ext cx="720" cy="11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bveneto.it/" TargetMode="External"/><Relationship Id="rId2" Type="http://schemas.openxmlformats.org/officeDocument/2006/relationships/hyperlink" Target="mailto:info@ebveneto.it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" activeCellId="0" sqref="C5:D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66"/>
    <col collapsed="false" customWidth="true" hidden="false" outlineLevel="0" max="3" min="3" style="1" width="19.33"/>
    <col collapsed="false" customWidth="true" hidden="false" outlineLevel="0" max="4" min="4" style="1" width="9.66"/>
    <col collapsed="false" customWidth="true" hidden="false" outlineLevel="0" max="5" min="5" style="1" width="4.1"/>
    <col collapsed="false" customWidth="true" hidden="false" outlineLevel="0" max="6" min="6" style="1" width="11.99"/>
    <col collapsed="false" customWidth="true" hidden="false" outlineLevel="0" max="7" min="7" style="1" width="12.32"/>
    <col collapsed="false" customWidth="true" hidden="false" outlineLevel="0" max="8" min="8" style="1" width="12.55"/>
    <col collapsed="false" customWidth="true" hidden="false" outlineLevel="0" max="9" min="9" style="1" width="10.32"/>
    <col collapsed="false" customWidth="true" hidden="false" outlineLevel="0" max="10" min="10" style="1" width="11.43"/>
    <col collapsed="false" customWidth="true" hidden="false" outlineLevel="0" max="11" min="11" style="1" width="11.66"/>
    <col collapsed="false" customWidth="true" hidden="false" outlineLevel="0" max="12" min="12" style="1" width="10.55"/>
    <col collapsed="false" customWidth="true" hidden="false" outlineLevel="0" max="13" min="13" style="1" width="12.66"/>
    <col collapsed="false" customWidth="false" hidden="false" outlineLevel="0" max="14" min="14" style="2" width="8.87"/>
    <col collapsed="false" customWidth="false" hidden="false" outlineLevel="0" max="257" min="15" style="1" width="8.87"/>
  </cols>
  <sheetData>
    <row r="1" customFormat="false" ht="24.6" hidden="false" customHeight="false" outlineLevel="0" collapsed="false">
      <c r="B1" s="3" t="s">
        <v>0</v>
      </c>
      <c r="F1" s="4"/>
      <c r="J1" s="5"/>
      <c r="K1" s="5"/>
      <c r="L1" s="5"/>
    </row>
    <row r="2" s="6" customFormat="true" ht="21.6" hidden="false" customHeight="false" outlineLevel="0" collapsed="false">
      <c r="B2" s="7" t="s">
        <v>1</v>
      </c>
      <c r="F2" s="8"/>
      <c r="J2" s="9"/>
      <c r="K2" s="9"/>
      <c r="L2" s="9"/>
      <c r="N2" s="10"/>
    </row>
    <row r="3" customFormat="false" ht="5.4" hidden="false" customHeight="true" outlineLevel="0" collapsed="false">
      <c r="B3" s="11"/>
    </row>
    <row r="4" customFormat="false" ht="13.2" hidden="false" customHeight="false" outlineLevel="0" collapsed="false">
      <c r="B4" s="12" t="s">
        <v>2</v>
      </c>
      <c r="H4" s="12"/>
      <c r="J4" s="12" t="s">
        <v>3</v>
      </c>
    </row>
    <row r="5" customFormat="false" ht="13.2" hidden="false" customHeight="false" outlineLevel="0" collapsed="false">
      <c r="B5" s="13" t="s">
        <v>4</v>
      </c>
      <c r="C5" s="14"/>
      <c r="D5" s="14"/>
      <c r="F5" s="13" t="s">
        <v>5</v>
      </c>
      <c r="G5" s="14"/>
      <c r="H5" s="14"/>
      <c r="J5" s="15" t="s">
        <v>6</v>
      </c>
      <c r="K5" s="16"/>
      <c r="L5" s="17"/>
    </row>
    <row r="6" customFormat="false" ht="13.2" hidden="false" customHeight="false" outlineLevel="0" collapsed="false">
      <c r="B6" s="13" t="s">
        <v>7</v>
      </c>
      <c r="C6" s="14"/>
      <c r="D6" s="14"/>
      <c r="F6" s="13" t="s">
        <v>8</v>
      </c>
      <c r="G6" s="14"/>
      <c r="H6" s="14"/>
      <c r="J6" s="18" t="s">
        <v>9</v>
      </c>
      <c r="K6" s="16"/>
      <c r="L6" s="17"/>
    </row>
    <row r="7" customFormat="false" ht="13.2" hidden="false" customHeight="false" outlineLevel="0" collapsed="false">
      <c r="B7" s="13" t="s">
        <v>9</v>
      </c>
      <c r="C7" s="14"/>
      <c r="D7" s="14"/>
      <c r="F7" s="13" t="s">
        <v>10</v>
      </c>
      <c r="G7" s="14"/>
      <c r="H7" s="14"/>
      <c r="J7" s="18" t="s">
        <v>11</v>
      </c>
      <c r="K7" s="16"/>
      <c r="L7" s="17"/>
    </row>
    <row r="8" customFormat="false" ht="13.2" hidden="false" customHeight="false" outlineLevel="0" collapsed="false">
      <c r="B8" s="13" t="s">
        <v>11</v>
      </c>
      <c r="C8" s="19"/>
      <c r="D8" s="19"/>
      <c r="F8" s="13" t="s">
        <v>12</v>
      </c>
      <c r="G8" s="14"/>
      <c r="H8" s="14"/>
      <c r="J8" s="18" t="s">
        <v>13</v>
      </c>
      <c r="K8" s="16"/>
      <c r="L8" s="17"/>
      <c r="AB8" s="1" t="s">
        <v>14</v>
      </c>
    </row>
    <row r="9" customFormat="false" ht="13.2" hidden="false" customHeight="false" outlineLevel="0" collapsed="false">
      <c r="B9" s="13" t="s">
        <v>13</v>
      </c>
      <c r="C9" s="14"/>
      <c r="D9" s="14"/>
      <c r="J9" s="18" t="s">
        <v>15</v>
      </c>
      <c r="K9" s="16"/>
      <c r="L9" s="17"/>
      <c r="AB9" s="1" t="s">
        <v>16</v>
      </c>
    </row>
    <row r="10" customFormat="false" ht="13.2" hidden="false" customHeight="false" outlineLevel="0" collapsed="false">
      <c r="B10" s="13" t="s">
        <v>15</v>
      </c>
      <c r="C10" s="14"/>
      <c r="D10" s="14"/>
      <c r="F10" s="20" t="s">
        <v>17</v>
      </c>
      <c r="G10" s="14" t="s">
        <v>18</v>
      </c>
      <c r="H10" s="14"/>
      <c r="J10" s="21" t="s">
        <v>19</v>
      </c>
      <c r="K10" s="21"/>
      <c r="L10" s="21"/>
      <c r="M10" s="21" t="s">
        <v>20</v>
      </c>
      <c r="AB10" s="1" t="s">
        <v>18</v>
      </c>
    </row>
    <row r="11" customFormat="false" ht="5.4" hidden="false" customHeight="true" outlineLevel="0" collapsed="false"/>
    <row r="12" customFormat="false" ht="13.2" hidden="false" customHeight="false" outlineLevel="0" collapsed="false">
      <c r="B12" s="12" t="s">
        <v>21</v>
      </c>
      <c r="D12" s="22" t="s">
        <v>22</v>
      </c>
      <c r="F12" s="22" t="s">
        <v>23</v>
      </c>
      <c r="H12" s="23" t="s">
        <v>24</v>
      </c>
      <c r="J12" s="24" t="s">
        <v>25</v>
      </c>
      <c r="K12" s="24"/>
      <c r="L12" s="25" t="n">
        <f aca="false">SUM(L17:L116)</f>
        <v>0</v>
      </c>
    </row>
    <row r="13" customFormat="false" ht="13.2" hidden="false" customHeight="false" outlineLevel="0" collapsed="false">
      <c r="B13" s="26" t="s">
        <v>26</v>
      </c>
      <c r="C13" s="27" t="b">
        <f aca="false">FALSE()</f>
        <v>0</v>
      </c>
      <c r="D13" s="28"/>
      <c r="E13" s="29" t="s">
        <v>27</v>
      </c>
      <c r="F13" s="30"/>
      <c r="H13" s="31" t="n">
        <v>2007</v>
      </c>
      <c r="J13" s="24" t="s">
        <v>28</v>
      </c>
      <c r="K13" s="32"/>
      <c r="L13" s="33" t="n">
        <f aca="false">SUM(AA17:AA116)</f>
        <v>0</v>
      </c>
    </row>
    <row r="14" customFormat="false" ht="7.2" hidden="false" customHeight="true" outlineLevel="0" collapsed="false"/>
    <row r="15" customFormat="false" ht="13.2" hidden="false" customHeight="false" outlineLevel="0" collapsed="false">
      <c r="B15" s="34" t="s">
        <v>29</v>
      </c>
      <c r="I15" s="35" t="s">
        <v>30</v>
      </c>
      <c r="J15" s="36" t="s">
        <v>31</v>
      </c>
      <c r="K15" s="36"/>
      <c r="L15" s="37" t="s">
        <v>32</v>
      </c>
    </row>
    <row r="16" s="34" customFormat="true" ht="13.2" hidden="false" customHeight="false" outlineLevel="0" collapsed="false">
      <c r="A16" s="38" t="s">
        <v>33</v>
      </c>
      <c r="B16" s="39" t="s">
        <v>34</v>
      </c>
      <c r="C16" s="39" t="s">
        <v>35</v>
      </c>
      <c r="D16" s="39" t="s">
        <v>36</v>
      </c>
      <c r="E16" s="39" t="s">
        <v>37</v>
      </c>
      <c r="F16" s="39" t="s">
        <v>38</v>
      </c>
      <c r="G16" s="39" t="s">
        <v>39</v>
      </c>
      <c r="H16" s="39" t="s">
        <v>40</v>
      </c>
      <c r="I16" s="40" t="n">
        <v>0.002</v>
      </c>
      <c r="J16" s="41" t="s">
        <v>41</v>
      </c>
      <c r="K16" s="42" t="s">
        <v>42</v>
      </c>
      <c r="L16" s="43" t="s">
        <v>43</v>
      </c>
      <c r="AA16" s="44" t="s">
        <v>44</v>
      </c>
    </row>
    <row r="17" customFormat="false" ht="13.2" hidden="false" customHeight="false" outlineLevel="0" collapsed="false">
      <c r="A17" s="45" t="n">
        <v>1</v>
      </c>
      <c r="B17" s="14"/>
      <c r="C17" s="14"/>
      <c r="D17" s="14"/>
      <c r="E17" s="14"/>
      <c r="F17" s="46"/>
      <c r="G17" s="46"/>
      <c r="H17" s="47"/>
      <c r="I17" s="48" t="n">
        <f aca="false">($H17*I$16)</f>
        <v>0</v>
      </c>
      <c r="J17" s="49" t="str">
        <f aca="false">IF($G$10="COMMERCIO",($H17*0.05%),"")</f>
        <v/>
      </c>
      <c r="K17" s="48" t="str">
        <f aca="false">IF($G$10="TURISMO",($H17*0.2%),"")</f>
        <v/>
      </c>
      <c r="L17" s="50" t="n">
        <f aca="false">SUM(I17:K17)</f>
        <v>0</v>
      </c>
      <c r="N17" s="1"/>
      <c r="AA17" s="2" t="n">
        <f aca="false">IF(B17="",0,1)</f>
        <v>0</v>
      </c>
    </row>
    <row r="18" customFormat="false" ht="13.2" hidden="false" customHeight="false" outlineLevel="0" collapsed="false">
      <c r="A18" s="45" t="n">
        <v>2</v>
      </c>
      <c r="B18" s="14"/>
      <c r="C18" s="14"/>
      <c r="D18" s="14"/>
      <c r="E18" s="14"/>
      <c r="F18" s="46"/>
      <c r="G18" s="46"/>
      <c r="H18" s="47"/>
      <c r="I18" s="48" t="n">
        <f aca="false">($H18*I$16)</f>
        <v>0</v>
      </c>
      <c r="J18" s="49" t="str">
        <f aca="false">IF($G$10="COMMERCIO",($H18*0.05%),"")</f>
        <v/>
      </c>
      <c r="K18" s="48" t="str">
        <f aca="false">IF($G$10="TURISMO",($H18*0.2%),"")</f>
        <v/>
      </c>
      <c r="L18" s="50" t="n">
        <f aca="false">SUM(I18:K18)</f>
        <v>0</v>
      </c>
      <c r="N18" s="1"/>
      <c r="AA18" s="2" t="n">
        <f aca="false">IF(B18="",0,1)</f>
        <v>0</v>
      </c>
    </row>
    <row r="19" customFormat="false" ht="13.2" hidden="false" customHeight="false" outlineLevel="0" collapsed="false">
      <c r="A19" s="45" t="n">
        <v>3</v>
      </c>
      <c r="B19" s="14"/>
      <c r="C19" s="14"/>
      <c r="D19" s="14"/>
      <c r="E19" s="14"/>
      <c r="F19" s="46"/>
      <c r="G19" s="46"/>
      <c r="H19" s="47"/>
      <c r="I19" s="48" t="n">
        <f aca="false">($H19*I$16)</f>
        <v>0</v>
      </c>
      <c r="J19" s="49" t="str">
        <f aca="false">IF($G$10="COMMERCIO",($H19*0.05%),"")</f>
        <v/>
      </c>
      <c r="K19" s="48" t="str">
        <f aca="false">IF($G$10="TURISMO",($H19*0.2%),"")</f>
        <v/>
      </c>
      <c r="L19" s="50" t="n">
        <f aca="false">SUM(I19:K19)</f>
        <v>0</v>
      </c>
      <c r="N19" s="1"/>
      <c r="AA19" s="2" t="n">
        <f aca="false">IF(B19="",0,1)</f>
        <v>0</v>
      </c>
    </row>
    <row r="20" customFormat="false" ht="13.2" hidden="false" customHeight="false" outlineLevel="0" collapsed="false">
      <c r="A20" s="45" t="n">
        <v>4</v>
      </c>
      <c r="B20" s="14"/>
      <c r="C20" s="14"/>
      <c r="D20" s="14"/>
      <c r="E20" s="14"/>
      <c r="F20" s="46"/>
      <c r="G20" s="46"/>
      <c r="H20" s="47"/>
      <c r="I20" s="48" t="n">
        <f aca="false">($H20*I$16)</f>
        <v>0</v>
      </c>
      <c r="J20" s="49" t="str">
        <f aca="false">IF($G$10="COMMERCIO",($H20*0.05%),"")</f>
        <v/>
      </c>
      <c r="K20" s="48" t="str">
        <f aca="false">IF($G$10="TURISMO",($H20*0.2%),"")</f>
        <v/>
      </c>
      <c r="L20" s="50" t="n">
        <f aca="false">SUM(I20:K20)</f>
        <v>0</v>
      </c>
      <c r="N20" s="1"/>
      <c r="AA20" s="2" t="n">
        <f aca="false">IF(B20="",0,1)</f>
        <v>0</v>
      </c>
    </row>
    <row r="21" customFormat="false" ht="13.2" hidden="false" customHeight="false" outlineLevel="0" collapsed="false">
      <c r="A21" s="45" t="n">
        <v>5</v>
      </c>
      <c r="B21" s="14"/>
      <c r="C21" s="14"/>
      <c r="D21" s="14"/>
      <c r="E21" s="14"/>
      <c r="F21" s="46"/>
      <c r="G21" s="46"/>
      <c r="H21" s="47"/>
      <c r="I21" s="48" t="n">
        <f aca="false">($H21*I$16)</f>
        <v>0</v>
      </c>
      <c r="J21" s="49" t="str">
        <f aca="false">IF($G$10="COMMERCIO",($H21*0.05%),"")</f>
        <v/>
      </c>
      <c r="K21" s="48" t="str">
        <f aca="false">IF($G$10="TURISMO",($H21*0.2%),"")</f>
        <v/>
      </c>
      <c r="L21" s="50" t="n">
        <f aca="false">SUM(I21:K21)</f>
        <v>0</v>
      </c>
      <c r="N21" s="1"/>
      <c r="AA21" s="2" t="n">
        <f aca="false">IF(B21="",0,1)</f>
        <v>0</v>
      </c>
    </row>
    <row r="22" customFormat="false" ht="13.2" hidden="false" customHeight="false" outlineLevel="0" collapsed="false">
      <c r="A22" s="45" t="n">
        <v>6</v>
      </c>
      <c r="B22" s="14"/>
      <c r="C22" s="14"/>
      <c r="D22" s="14"/>
      <c r="E22" s="14"/>
      <c r="F22" s="46"/>
      <c r="G22" s="46"/>
      <c r="H22" s="47"/>
      <c r="I22" s="48" t="n">
        <f aca="false">($H22*I$16)</f>
        <v>0</v>
      </c>
      <c r="J22" s="49" t="str">
        <f aca="false">IF($G$10="COMMERCIO",($H22*0.05%),"")</f>
        <v/>
      </c>
      <c r="K22" s="48" t="str">
        <f aca="false">IF($G$10="TURISMO",($H22*0.2%),"")</f>
        <v/>
      </c>
      <c r="L22" s="50" t="n">
        <f aca="false">SUM(I22:K22)</f>
        <v>0</v>
      </c>
      <c r="N22" s="1"/>
      <c r="AA22" s="2" t="n">
        <f aca="false">IF(B22="",0,1)</f>
        <v>0</v>
      </c>
    </row>
    <row r="23" customFormat="false" ht="13.2" hidden="false" customHeight="false" outlineLevel="0" collapsed="false">
      <c r="A23" s="45" t="n">
        <v>7</v>
      </c>
      <c r="B23" s="14"/>
      <c r="C23" s="14"/>
      <c r="D23" s="14"/>
      <c r="E23" s="14"/>
      <c r="F23" s="46"/>
      <c r="G23" s="46"/>
      <c r="H23" s="47"/>
      <c r="I23" s="48" t="n">
        <f aca="false">($H23*I$16)</f>
        <v>0</v>
      </c>
      <c r="J23" s="49" t="str">
        <f aca="false">IF($G$10="COMMERCIO",($H23*0.05%),"")</f>
        <v/>
      </c>
      <c r="K23" s="48" t="str">
        <f aca="false">IF($G$10="TURISMO",($H23*0.2%),"")</f>
        <v/>
      </c>
      <c r="L23" s="50" t="n">
        <f aca="false">SUM(I23:K23)</f>
        <v>0</v>
      </c>
      <c r="N23" s="1"/>
      <c r="AA23" s="2" t="n">
        <f aca="false">IF(B23="",0,1)</f>
        <v>0</v>
      </c>
    </row>
    <row r="24" customFormat="false" ht="13.2" hidden="false" customHeight="false" outlineLevel="0" collapsed="false">
      <c r="A24" s="45" t="n">
        <v>8</v>
      </c>
      <c r="B24" s="14"/>
      <c r="C24" s="14"/>
      <c r="D24" s="14"/>
      <c r="E24" s="14"/>
      <c r="F24" s="46"/>
      <c r="G24" s="46"/>
      <c r="H24" s="47"/>
      <c r="I24" s="48" t="n">
        <f aca="false">($H24*I$16)</f>
        <v>0</v>
      </c>
      <c r="J24" s="49" t="str">
        <f aca="false">IF($G$10="COMMERCIO",($H24*0.05%),"")</f>
        <v/>
      </c>
      <c r="K24" s="48" t="str">
        <f aca="false">IF($G$10="TURISMO",($H24*0.2%),"")</f>
        <v/>
      </c>
      <c r="L24" s="50" t="n">
        <f aca="false">SUM(I24:K24)</f>
        <v>0</v>
      </c>
      <c r="N24" s="1"/>
      <c r="AA24" s="2" t="n">
        <f aca="false">IF(B24="",0,1)</f>
        <v>0</v>
      </c>
    </row>
    <row r="25" customFormat="false" ht="13.2" hidden="false" customHeight="false" outlineLevel="0" collapsed="false">
      <c r="A25" s="45" t="n">
        <v>9</v>
      </c>
      <c r="B25" s="14"/>
      <c r="C25" s="14"/>
      <c r="D25" s="14"/>
      <c r="E25" s="14"/>
      <c r="F25" s="46"/>
      <c r="G25" s="46"/>
      <c r="H25" s="47"/>
      <c r="I25" s="48" t="n">
        <f aca="false">($H25*I$16)</f>
        <v>0</v>
      </c>
      <c r="J25" s="51" t="str">
        <f aca="false">IF($G$10="COMMERCIO",($H25*0.05%),"")</f>
        <v/>
      </c>
      <c r="K25" s="48" t="str">
        <f aca="false">IF($G$10="TURISMO",($H25*0.2%),"")</f>
        <v/>
      </c>
      <c r="L25" s="50" t="n">
        <f aca="false">SUM(I25:K25)</f>
        <v>0</v>
      </c>
      <c r="N25" s="1"/>
      <c r="AA25" s="2" t="n">
        <f aca="false">IF(B25="",0,1)</f>
        <v>0</v>
      </c>
    </row>
    <row r="26" customFormat="false" ht="13.2" hidden="false" customHeight="false" outlineLevel="0" collapsed="false">
      <c r="A26" s="45" t="n">
        <v>10</v>
      </c>
      <c r="B26" s="14"/>
      <c r="C26" s="14"/>
      <c r="D26" s="14"/>
      <c r="E26" s="14"/>
      <c r="F26" s="46"/>
      <c r="G26" s="46"/>
      <c r="H26" s="47"/>
      <c r="I26" s="48" t="n">
        <f aca="false">($H26*I$16)</f>
        <v>0</v>
      </c>
      <c r="J26" s="51" t="str">
        <f aca="false">IF($G$10="COMMERCIO",($H26*0.05%),"")</f>
        <v/>
      </c>
      <c r="K26" s="48" t="str">
        <f aca="false">IF($G$10="TURISMO",($H26*0.2%),"")</f>
        <v/>
      </c>
      <c r="L26" s="50" t="n">
        <f aca="false">SUM(I26:K26)</f>
        <v>0</v>
      </c>
      <c r="N26" s="1"/>
      <c r="AA26" s="2" t="n">
        <f aca="false">IF(B26="",0,1)</f>
        <v>0</v>
      </c>
    </row>
    <row r="27" customFormat="false" ht="13.2" hidden="false" customHeight="false" outlineLevel="0" collapsed="false">
      <c r="A27" s="45" t="str">
        <f aca="false">IF(B$27="","",A26+1)</f>
        <v/>
      </c>
      <c r="B27" s="14"/>
      <c r="C27" s="14"/>
      <c r="D27" s="14"/>
      <c r="E27" s="14"/>
      <c r="F27" s="46"/>
      <c r="G27" s="46"/>
      <c r="H27" s="47"/>
      <c r="I27" s="48" t="n">
        <f aca="false">($H27*I$16)</f>
        <v>0</v>
      </c>
      <c r="J27" s="51" t="str">
        <f aca="false">IF($G$10="COMMERCIO",($H27*0.05%),"")</f>
        <v/>
      </c>
      <c r="K27" s="48" t="str">
        <f aca="false">IF($G$10="TURISMO",($H27*0.2%),"")</f>
        <v/>
      </c>
      <c r="L27" s="50" t="n">
        <f aca="false">SUM(I27:K27)</f>
        <v>0</v>
      </c>
      <c r="N27" s="1"/>
      <c r="AA27" s="2" t="n">
        <f aca="false">IF(B27="",0,1)</f>
        <v>0</v>
      </c>
    </row>
    <row r="28" customFormat="false" ht="13.2" hidden="false" customHeight="false" outlineLevel="0" collapsed="false">
      <c r="A28" s="45" t="str">
        <f aca="false">IF(B$27="","",A27+1)</f>
        <v/>
      </c>
      <c r="B28" s="14"/>
      <c r="C28" s="14"/>
      <c r="D28" s="14"/>
      <c r="E28" s="14"/>
      <c r="F28" s="46"/>
      <c r="G28" s="46"/>
      <c r="H28" s="47"/>
      <c r="I28" s="48" t="n">
        <f aca="false">($H28*I$16)</f>
        <v>0</v>
      </c>
      <c r="J28" s="51" t="str">
        <f aca="false">IF($G$10="COMMERCIO",($H28*0.05%),"")</f>
        <v/>
      </c>
      <c r="K28" s="48" t="str">
        <f aca="false">IF($G$10="TURISMO",($H28*0.2%),"")</f>
        <v/>
      </c>
      <c r="L28" s="50" t="n">
        <f aca="false">SUM(I28:K28)</f>
        <v>0</v>
      </c>
      <c r="N28" s="1"/>
      <c r="AA28" s="2" t="n">
        <f aca="false">IF(B28="",0,1)</f>
        <v>0</v>
      </c>
    </row>
    <row r="29" customFormat="false" ht="13.2" hidden="false" customHeight="false" outlineLevel="0" collapsed="false">
      <c r="A29" s="45" t="str">
        <f aca="false">IF(B$27="","",A28+1)</f>
        <v/>
      </c>
      <c r="B29" s="14"/>
      <c r="C29" s="14"/>
      <c r="D29" s="14"/>
      <c r="E29" s="14"/>
      <c r="F29" s="46"/>
      <c r="G29" s="46"/>
      <c r="H29" s="47"/>
      <c r="I29" s="48" t="n">
        <f aca="false">($H29*I$16)</f>
        <v>0</v>
      </c>
      <c r="J29" s="51" t="str">
        <f aca="false">IF($G$10="COMMERCIO",($H29*0.05%),"")</f>
        <v/>
      </c>
      <c r="K29" s="48" t="str">
        <f aca="false">IF($G$10="TURISMO",($H29*0.2%),"")</f>
        <v/>
      </c>
      <c r="L29" s="50" t="n">
        <f aca="false">SUM(I29:K29)</f>
        <v>0</v>
      </c>
      <c r="N29" s="1"/>
      <c r="AA29" s="2" t="n">
        <f aca="false">IF(B29="",0,1)</f>
        <v>0</v>
      </c>
    </row>
    <row r="30" customFormat="false" ht="13.2" hidden="false" customHeight="false" outlineLevel="0" collapsed="false">
      <c r="A30" s="45" t="str">
        <f aca="false">IF(B$27="","",A29+1)</f>
        <v/>
      </c>
      <c r="B30" s="14"/>
      <c r="C30" s="14"/>
      <c r="D30" s="14"/>
      <c r="E30" s="14"/>
      <c r="F30" s="46"/>
      <c r="G30" s="46"/>
      <c r="H30" s="47"/>
      <c r="I30" s="48" t="n">
        <f aca="false">($H30*I$16)</f>
        <v>0</v>
      </c>
      <c r="J30" s="51" t="str">
        <f aca="false">IF($G$10="COMMERCIO",($H30*0.05%),"")</f>
        <v/>
      </c>
      <c r="K30" s="48" t="str">
        <f aca="false">IF($G$10="TURISMO",($H30*0.2%),"")</f>
        <v/>
      </c>
      <c r="L30" s="50" t="n">
        <f aca="false">SUM(I30:K30)</f>
        <v>0</v>
      </c>
      <c r="N30" s="1"/>
      <c r="AA30" s="2" t="n">
        <f aca="false">IF(B30="",0,1)</f>
        <v>0</v>
      </c>
    </row>
    <row r="31" customFormat="false" ht="13.2" hidden="false" customHeight="false" outlineLevel="0" collapsed="false">
      <c r="A31" s="45" t="str">
        <f aca="false">IF(B$27="","",A30+1)</f>
        <v/>
      </c>
      <c r="B31" s="14"/>
      <c r="C31" s="14"/>
      <c r="D31" s="14"/>
      <c r="E31" s="14"/>
      <c r="F31" s="46"/>
      <c r="G31" s="46"/>
      <c r="H31" s="47"/>
      <c r="I31" s="48" t="n">
        <f aca="false">($H31*I$16)</f>
        <v>0</v>
      </c>
      <c r="J31" s="51" t="str">
        <f aca="false">IF($G$10="COMMERCIO",($H31*0.05%),"")</f>
        <v/>
      </c>
      <c r="K31" s="48" t="str">
        <f aca="false">IF($G$10="TURISMO",($H31*0.2%),"")</f>
        <v/>
      </c>
      <c r="L31" s="50" t="n">
        <f aca="false">SUM(I31:K31)</f>
        <v>0</v>
      </c>
      <c r="N31" s="1"/>
      <c r="AA31" s="2" t="n">
        <f aca="false">IF(B31="",0,1)</f>
        <v>0</v>
      </c>
    </row>
    <row r="32" customFormat="false" ht="13.2" hidden="false" customHeight="false" outlineLevel="0" collapsed="false">
      <c r="A32" s="45" t="str">
        <f aca="false">IF(B$27="","",A31+1)</f>
        <v/>
      </c>
      <c r="B32" s="14"/>
      <c r="C32" s="14"/>
      <c r="D32" s="14"/>
      <c r="E32" s="14"/>
      <c r="F32" s="46"/>
      <c r="G32" s="46"/>
      <c r="H32" s="47"/>
      <c r="I32" s="48" t="n">
        <f aca="false">($H32*I$16)</f>
        <v>0</v>
      </c>
      <c r="J32" s="51" t="str">
        <f aca="false">IF($G$10="COMMERCIO",($H32*0.05%),"")</f>
        <v/>
      </c>
      <c r="K32" s="48" t="str">
        <f aca="false">IF($G$10="TURISMO",($H32*0.2%),"")</f>
        <v/>
      </c>
      <c r="L32" s="50" t="n">
        <f aca="false">SUM(I32:K32)</f>
        <v>0</v>
      </c>
      <c r="N32" s="1"/>
      <c r="AA32" s="2" t="n">
        <f aca="false">IF(B32="",0,1)</f>
        <v>0</v>
      </c>
    </row>
    <row r="33" customFormat="false" ht="13.2" hidden="false" customHeight="false" outlineLevel="0" collapsed="false">
      <c r="A33" s="45" t="str">
        <f aca="false">IF(B$27="","",A32+1)</f>
        <v/>
      </c>
      <c r="B33" s="14"/>
      <c r="C33" s="14"/>
      <c r="D33" s="14"/>
      <c r="E33" s="14"/>
      <c r="F33" s="46"/>
      <c r="G33" s="46"/>
      <c r="H33" s="47"/>
      <c r="I33" s="48" t="n">
        <f aca="false">($H33*I$16)</f>
        <v>0</v>
      </c>
      <c r="J33" s="51" t="str">
        <f aca="false">IF($G$10="COMMERCIO",($H33*0.05%),"")</f>
        <v/>
      </c>
      <c r="K33" s="48" t="str">
        <f aca="false">IF($G$10="TURISMO",($H33*0.2%),"")</f>
        <v/>
      </c>
      <c r="L33" s="50" t="n">
        <f aca="false">SUM(I33:K33)</f>
        <v>0</v>
      </c>
      <c r="N33" s="1"/>
      <c r="AA33" s="2" t="n">
        <f aca="false">IF(B33="",0,1)</f>
        <v>0</v>
      </c>
    </row>
    <row r="34" customFormat="false" ht="13.2" hidden="false" customHeight="false" outlineLevel="0" collapsed="false">
      <c r="A34" s="45" t="str">
        <f aca="false">IF(B$27="","",A33+1)</f>
        <v/>
      </c>
      <c r="B34" s="14"/>
      <c r="C34" s="14"/>
      <c r="D34" s="14"/>
      <c r="E34" s="14"/>
      <c r="F34" s="46"/>
      <c r="G34" s="46"/>
      <c r="H34" s="47"/>
      <c r="I34" s="48" t="n">
        <f aca="false">($H34*I$16)</f>
        <v>0</v>
      </c>
      <c r="J34" s="51" t="str">
        <f aca="false">IF($G$10="COMMERCIO",($H34*0.05%),"")</f>
        <v/>
      </c>
      <c r="K34" s="48" t="str">
        <f aca="false">IF($G$10="TURISMO",($H34*0.2%),"")</f>
        <v/>
      </c>
      <c r="L34" s="50" t="n">
        <f aca="false">SUM(I34:K34)</f>
        <v>0</v>
      </c>
      <c r="N34" s="1"/>
      <c r="AA34" s="2" t="n">
        <f aca="false">IF(B34="",0,1)</f>
        <v>0</v>
      </c>
    </row>
    <row r="35" customFormat="false" ht="13.2" hidden="false" customHeight="false" outlineLevel="0" collapsed="false">
      <c r="A35" s="45" t="str">
        <f aca="false">IF(B$27="","",A34+1)</f>
        <v/>
      </c>
      <c r="B35" s="14"/>
      <c r="C35" s="14"/>
      <c r="D35" s="14"/>
      <c r="E35" s="14"/>
      <c r="F35" s="46"/>
      <c r="G35" s="46"/>
      <c r="H35" s="47"/>
      <c r="I35" s="48" t="n">
        <f aca="false">($H35*I$16)</f>
        <v>0</v>
      </c>
      <c r="J35" s="51" t="str">
        <f aca="false">IF($G$10="COMMERCIO",($H35*0.05%),"")</f>
        <v/>
      </c>
      <c r="K35" s="48" t="str">
        <f aca="false">IF($G$10="TURISMO",($H35*0.2%),"")</f>
        <v/>
      </c>
      <c r="L35" s="50" t="n">
        <f aca="false">SUM(I35:K35)</f>
        <v>0</v>
      </c>
      <c r="N35" s="1"/>
      <c r="AA35" s="2" t="n">
        <f aca="false">IF(B35="",0,1)</f>
        <v>0</v>
      </c>
    </row>
    <row r="36" customFormat="false" ht="13.2" hidden="false" customHeight="false" outlineLevel="0" collapsed="false">
      <c r="A36" s="45" t="str">
        <f aca="false">IF(B$27="","",A35+1)</f>
        <v/>
      </c>
      <c r="B36" s="14"/>
      <c r="C36" s="14"/>
      <c r="D36" s="14"/>
      <c r="E36" s="14"/>
      <c r="F36" s="46"/>
      <c r="G36" s="46"/>
      <c r="H36" s="47"/>
      <c r="I36" s="48" t="n">
        <f aca="false">($H36*I$16)</f>
        <v>0</v>
      </c>
      <c r="J36" s="51" t="str">
        <f aca="false">IF($G$10="COMMERCIO",($H36*0.05%),"")</f>
        <v/>
      </c>
      <c r="K36" s="48" t="str">
        <f aca="false">IF($G$10="TURISMO",($H36*0.2%),"")</f>
        <v/>
      </c>
      <c r="L36" s="50" t="n">
        <f aca="false">SUM(I36:K36)</f>
        <v>0</v>
      </c>
      <c r="N36" s="1"/>
      <c r="AA36" s="2" t="n">
        <f aca="false">IF(B36="",0,1)</f>
        <v>0</v>
      </c>
    </row>
    <row r="37" customFormat="false" ht="13.2" hidden="false" customHeight="false" outlineLevel="0" collapsed="false">
      <c r="A37" s="45" t="str">
        <f aca="false">IF(B$27="","",A36+1)</f>
        <v/>
      </c>
      <c r="B37" s="14"/>
      <c r="C37" s="14"/>
      <c r="D37" s="14"/>
      <c r="E37" s="14"/>
      <c r="F37" s="46"/>
      <c r="G37" s="46"/>
      <c r="H37" s="47"/>
      <c r="I37" s="48" t="n">
        <f aca="false">($H37*I$16)</f>
        <v>0</v>
      </c>
      <c r="J37" s="51" t="str">
        <f aca="false">IF($G$10="COMMERCIO",($H37*0.05%),"")</f>
        <v/>
      </c>
      <c r="K37" s="48" t="str">
        <f aca="false">IF($G$10="TURISMO",($H37*0.2%),"")</f>
        <v/>
      </c>
      <c r="L37" s="50" t="n">
        <f aca="false">SUM(I37:K37)</f>
        <v>0</v>
      </c>
      <c r="N37" s="1"/>
      <c r="AA37" s="2" t="n">
        <f aca="false">IF(B37="",0,1)</f>
        <v>0</v>
      </c>
    </row>
    <row r="38" customFormat="false" ht="13.2" hidden="false" customHeight="false" outlineLevel="0" collapsed="false">
      <c r="A38" s="45" t="str">
        <f aca="false">IF(B$27="","",A37+1)</f>
        <v/>
      </c>
      <c r="B38" s="14"/>
      <c r="C38" s="14"/>
      <c r="D38" s="14"/>
      <c r="E38" s="14"/>
      <c r="F38" s="46"/>
      <c r="G38" s="46"/>
      <c r="H38" s="47"/>
      <c r="I38" s="48" t="n">
        <f aca="false">($H38*I$16)</f>
        <v>0</v>
      </c>
      <c r="J38" s="51" t="str">
        <f aca="false">IF($G$10="COMMERCIO",($H38*0.05%),"")</f>
        <v/>
      </c>
      <c r="K38" s="48" t="str">
        <f aca="false">IF($G$10="TURISMO",($H38*0.2%),"")</f>
        <v/>
      </c>
      <c r="L38" s="50" t="n">
        <f aca="false">SUM(I38:K38)</f>
        <v>0</v>
      </c>
      <c r="N38" s="1"/>
      <c r="AA38" s="2" t="n">
        <f aca="false">IF(B38="",0,1)</f>
        <v>0</v>
      </c>
    </row>
    <row r="39" customFormat="false" ht="13.2" hidden="false" customHeight="false" outlineLevel="0" collapsed="false">
      <c r="A39" s="45" t="str">
        <f aca="false">IF(B$27="","",A38+1)</f>
        <v/>
      </c>
      <c r="B39" s="14"/>
      <c r="C39" s="14"/>
      <c r="D39" s="14"/>
      <c r="E39" s="14"/>
      <c r="F39" s="46"/>
      <c r="G39" s="46"/>
      <c r="H39" s="47"/>
      <c r="I39" s="48" t="n">
        <f aca="false">($H39*I$16)</f>
        <v>0</v>
      </c>
      <c r="J39" s="51" t="str">
        <f aca="false">IF($G$10="COMMERCIO",($H39*0.05%),"")</f>
        <v/>
      </c>
      <c r="K39" s="48" t="str">
        <f aca="false">IF($G$10="TURISMO",($H39*0.2%),"")</f>
        <v/>
      </c>
      <c r="L39" s="50" t="n">
        <f aca="false">SUM(I39:K39)</f>
        <v>0</v>
      </c>
      <c r="N39" s="1"/>
      <c r="AA39" s="2" t="n">
        <f aca="false">IF(B39="",0,1)</f>
        <v>0</v>
      </c>
    </row>
    <row r="40" customFormat="false" ht="13.2" hidden="false" customHeight="false" outlineLevel="0" collapsed="false">
      <c r="A40" s="45" t="str">
        <f aca="false">IF(B$27="","",A39+1)</f>
        <v/>
      </c>
      <c r="B40" s="14"/>
      <c r="C40" s="14"/>
      <c r="D40" s="14"/>
      <c r="E40" s="14"/>
      <c r="F40" s="46"/>
      <c r="G40" s="46"/>
      <c r="H40" s="47"/>
      <c r="I40" s="48" t="n">
        <f aca="false">($H40*I$16)</f>
        <v>0</v>
      </c>
      <c r="J40" s="51" t="str">
        <f aca="false">IF($G$10="COMMERCIO",($H40*0.05%),"")</f>
        <v/>
      </c>
      <c r="K40" s="48" t="str">
        <f aca="false">IF($G$10="TURISMO",($H40*0.2%),"")</f>
        <v/>
      </c>
      <c r="L40" s="50" t="n">
        <f aca="false">SUM(I40:K40)</f>
        <v>0</v>
      </c>
      <c r="N40" s="1"/>
      <c r="AA40" s="2" t="n">
        <f aca="false">IF(B40="",0,1)</f>
        <v>0</v>
      </c>
    </row>
    <row r="41" customFormat="false" ht="13.2" hidden="false" customHeight="false" outlineLevel="0" collapsed="false">
      <c r="A41" s="45" t="str">
        <f aca="false">IF(B$27="","",A40+1)</f>
        <v/>
      </c>
      <c r="B41" s="14"/>
      <c r="C41" s="14"/>
      <c r="D41" s="14"/>
      <c r="E41" s="14"/>
      <c r="F41" s="46"/>
      <c r="G41" s="46"/>
      <c r="H41" s="47"/>
      <c r="I41" s="48" t="n">
        <f aca="false">($H41*I$16)</f>
        <v>0</v>
      </c>
      <c r="J41" s="51" t="str">
        <f aca="false">IF($G$10="COMMERCIO",($H41*0.05%),"")</f>
        <v/>
      </c>
      <c r="K41" s="48" t="str">
        <f aca="false">IF($G$10="TURISMO",($H41*0.2%),"")</f>
        <v/>
      </c>
      <c r="L41" s="50" t="n">
        <f aca="false">SUM(I41:K41)</f>
        <v>0</v>
      </c>
      <c r="N41" s="1"/>
      <c r="AA41" s="2" t="n">
        <f aca="false">IF(B41="",0,1)</f>
        <v>0</v>
      </c>
    </row>
    <row r="42" customFormat="false" ht="13.2" hidden="false" customHeight="false" outlineLevel="0" collapsed="false">
      <c r="A42" s="45" t="str">
        <f aca="false">IF(B$42="","",A41+1)</f>
        <v/>
      </c>
      <c r="B42" s="14"/>
      <c r="C42" s="14"/>
      <c r="D42" s="14"/>
      <c r="E42" s="14"/>
      <c r="F42" s="46"/>
      <c r="G42" s="46"/>
      <c r="H42" s="47"/>
      <c r="I42" s="48" t="n">
        <f aca="false">($H42*I$16)</f>
        <v>0</v>
      </c>
      <c r="J42" s="51" t="str">
        <f aca="false">IF($G$10="COMMERCIO",($H42*0.05%),"")</f>
        <v/>
      </c>
      <c r="K42" s="48" t="str">
        <f aca="false">IF($G$10="TURISMO",($H42*0.2%),"")</f>
        <v/>
      </c>
      <c r="L42" s="50" t="n">
        <f aca="false">SUM(I42:K42)</f>
        <v>0</v>
      </c>
      <c r="N42" s="1"/>
      <c r="AA42" s="2" t="n">
        <f aca="false">IF(B42="",0,1)</f>
        <v>0</v>
      </c>
    </row>
    <row r="43" customFormat="false" ht="13.2" hidden="false" customHeight="false" outlineLevel="0" collapsed="false">
      <c r="A43" s="45" t="str">
        <f aca="false">IF(B$42="","",A42+1)</f>
        <v/>
      </c>
      <c r="B43" s="14"/>
      <c r="C43" s="14"/>
      <c r="D43" s="14"/>
      <c r="E43" s="14"/>
      <c r="F43" s="46"/>
      <c r="G43" s="46"/>
      <c r="H43" s="47"/>
      <c r="I43" s="48" t="n">
        <f aca="false">($H43*I$16)</f>
        <v>0</v>
      </c>
      <c r="J43" s="51" t="str">
        <f aca="false">IF($G$10="COMMERCIO",($H43*0.05%),"")</f>
        <v/>
      </c>
      <c r="K43" s="48" t="str">
        <f aca="false">IF($G$10="TURISMO",($H43*0.2%),"")</f>
        <v/>
      </c>
      <c r="L43" s="50" t="n">
        <f aca="false">SUM(I43:K43)</f>
        <v>0</v>
      </c>
      <c r="N43" s="1"/>
      <c r="AA43" s="2" t="n">
        <f aca="false">IF(B43="",0,1)</f>
        <v>0</v>
      </c>
    </row>
    <row r="44" customFormat="false" ht="13.2" hidden="false" customHeight="false" outlineLevel="0" collapsed="false">
      <c r="A44" s="45" t="str">
        <f aca="false">IF(B$42="","",A43+1)</f>
        <v/>
      </c>
      <c r="B44" s="14"/>
      <c r="C44" s="14"/>
      <c r="D44" s="14"/>
      <c r="E44" s="14"/>
      <c r="F44" s="46"/>
      <c r="G44" s="46"/>
      <c r="H44" s="47"/>
      <c r="I44" s="48" t="n">
        <f aca="false">($H44*I$16)</f>
        <v>0</v>
      </c>
      <c r="J44" s="51" t="str">
        <f aca="false">IF($G$10="COMMERCIO",($H44*0.05%),"")</f>
        <v/>
      </c>
      <c r="K44" s="48" t="str">
        <f aca="false">IF($G$10="TURISMO",($H44*0.2%),"")</f>
        <v/>
      </c>
      <c r="L44" s="50" t="n">
        <f aca="false">SUM(I44:K44)</f>
        <v>0</v>
      </c>
      <c r="N44" s="1"/>
      <c r="AA44" s="2" t="n">
        <f aca="false">IF(B44="",0,1)</f>
        <v>0</v>
      </c>
    </row>
    <row r="45" customFormat="false" ht="13.2" hidden="false" customHeight="false" outlineLevel="0" collapsed="false">
      <c r="A45" s="45" t="str">
        <f aca="false">IF(B$42="","",A44+1)</f>
        <v/>
      </c>
      <c r="B45" s="14"/>
      <c r="C45" s="14"/>
      <c r="D45" s="14"/>
      <c r="E45" s="14"/>
      <c r="F45" s="46"/>
      <c r="G45" s="46"/>
      <c r="H45" s="47"/>
      <c r="I45" s="48" t="n">
        <f aca="false">($H45*I$16)</f>
        <v>0</v>
      </c>
      <c r="J45" s="51" t="str">
        <f aca="false">IF($G$10="COMMERCIO",($H45*0.05%),"")</f>
        <v/>
      </c>
      <c r="K45" s="48" t="str">
        <f aca="false">IF($G$10="TURISMO",($H45*0.2%),"")</f>
        <v/>
      </c>
      <c r="L45" s="50" t="n">
        <f aca="false">SUM(I45:K45)</f>
        <v>0</v>
      </c>
      <c r="N45" s="1"/>
      <c r="AA45" s="2" t="n">
        <f aca="false">IF(B45="",0,1)</f>
        <v>0</v>
      </c>
    </row>
    <row r="46" customFormat="false" ht="13.2" hidden="false" customHeight="false" outlineLevel="0" collapsed="false">
      <c r="A46" s="45" t="str">
        <f aca="false">IF(B$42="","",A45+1)</f>
        <v/>
      </c>
      <c r="B46" s="14"/>
      <c r="C46" s="14"/>
      <c r="D46" s="14"/>
      <c r="E46" s="14"/>
      <c r="F46" s="46"/>
      <c r="G46" s="46"/>
      <c r="H46" s="47"/>
      <c r="I46" s="48" t="n">
        <f aca="false">($H46*I$16)</f>
        <v>0</v>
      </c>
      <c r="J46" s="51" t="str">
        <f aca="false">IF($G$10="COMMERCIO",($H46*0.05%),"")</f>
        <v/>
      </c>
      <c r="K46" s="48" t="str">
        <f aca="false">IF($G$10="TURISMO",($H46*0.2%),"")</f>
        <v/>
      </c>
      <c r="L46" s="50" t="n">
        <f aca="false">SUM(I46:K46)</f>
        <v>0</v>
      </c>
      <c r="N46" s="1"/>
      <c r="AA46" s="2" t="n">
        <f aca="false">IF(B46="",0,1)</f>
        <v>0</v>
      </c>
    </row>
    <row r="47" customFormat="false" ht="13.2" hidden="false" customHeight="false" outlineLevel="0" collapsed="false">
      <c r="A47" s="45" t="str">
        <f aca="false">IF(B$42="","",A46+1)</f>
        <v/>
      </c>
      <c r="B47" s="14"/>
      <c r="C47" s="14"/>
      <c r="D47" s="14"/>
      <c r="E47" s="14"/>
      <c r="F47" s="46"/>
      <c r="G47" s="46"/>
      <c r="H47" s="47"/>
      <c r="I47" s="48" t="n">
        <f aca="false">($H47*I$16)</f>
        <v>0</v>
      </c>
      <c r="J47" s="51" t="str">
        <f aca="false">IF($G$10="COMMERCIO",($H47*0.05%),"")</f>
        <v/>
      </c>
      <c r="K47" s="48" t="str">
        <f aca="false">IF($G$10="TURISMO",($H47*0.2%),"")</f>
        <v/>
      </c>
      <c r="L47" s="50" t="n">
        <f aca="false">SUM(I47:K47)</f>
        <v>0</v>
      </c>
      <c r="N47" s="1"/>
      <c r="AA47" s="2" t="n">
        <f aca="false">IF(B47="",0,1)</f>
        <v>0</v>
      </c>
    </row>
    <row r="48" customFormat="false" ht="13.2" hidden="false" customHeight="false" outlineLevel="0" collapsed="false">
      <c r="A48" s="45" t="str">
        <f aca="false">IF(B$42="","",A47+1)</f>
        <v/>
      </c>
      <c r="B48" s="14"/>
      <c r="C48" s="14"/>
      <c r="D48" s="14"/>
      <c r="E48" s="14"/>
      <c r="F48" s="46"/>
      <c r="G48" s="46"/>
      <c r="H48" s="47"/>
      <c r="I48" s="48" t="n">
        <f aca="false">($H48*I$16)</f>
        <v>0</v>
      </c>
      <c r="J48" s="51" t="str">
        <f aca="false">IF($G$10="COMMERCIO",($H48*0.05%),"")</f>
        <v/>
      </c>
      <c r="K48" s="48" t="str">
        <f aca="false">IF($G$10="TURISMO",($H48*0.2%),"")</f>
        <v/>
      </c>
      <c r="L48" s="50" t="n">
        <f aca="false">SUM(I48:K48)</f>
        <v>0</v>
      </c>
      <c r="N48" s="1"/>
      <c r="AA48" s="2" t="n">
        <f aca="false">IF(B48="",0,1)</f>
        <v>0</v>
      </c>
    </row>
    <row r="49" customFormat="false" ht="13.2" hidden="false" customHeight="false" outlineLevel="0" collapsed="false">
      <c r="A49" s="45" t="str">
        <f aca="false">IF(B$42="","",A48+1)</f>
        <v/>
      </c>
      <c r="B49" s="14"/>
      <c r="C49" s="14"/>
      <c r="D49" s="14"/>
      <c r="E49" s="14"/>
      <c r="F49" s="46"/>
      <c r="G49" s="46"/>
      <c r="H49" s="47"/>
      <c r="I49" s="48" t="n">
        <f aca="false">($H49*I$16)</f>
        <v>0</v>
      </c>
      <c r="J49" s="51" t="str">
        <f aca="false">IF($G$10="COMMERCIO",($H49*0.05%),"")</f>
        <v/>
      </c>
      <c r="K49" s="48" t="str">
        <f aca="false">IF($G$10="TURISMO",($H49*0.2%),"")</f>
        <v/>
      </c>
      <c r="L49" s="50" t="n">
        <f aca="false">SUM(I49:K49)</f>
        <v>0</v>
      </c>
      <c r="N49" s="1"/>
      <c r="AA49" s="2" t="n">
        <f aca="false">IF(B49="",0,1)</f>
        <v>0</v>
      </c>
    </row>
    <row r="50" customFormat="false" ht="13.2" hidden="false" customHeight="false" outlineLevel="0" collapsed="false">
      <c r="A50" s="45" t="str">
        <f aca="false">IF(B$42="","",A49+1)</f>
        <v/>
      </c>
      <c r="B50" s="14"/>
      <c r="C50" s="14"/>
      <c r="D50" s="14"/>
      <c r="E50" s="14"/>
      <c r="F50" s="46"/>
      <c r="G50" s="46"/>
      <c r="H50" s="47"/>
      <c r="I50" s="48" t="n">
        <f aca="false">($H50*I$16)</f>
        <v>0</v>
      </c>
      <c r="J50" s="51" t="str">
        <f aca="false">IF($G$10="COMMERCIO",($H50*0.05%),"")</f>
        <v/>
      </c>
      <c r="K50" s="48" t="str">
        <f aca="false">IF($G$10="TURISMO",($H50*0.2%),"")</f>
        <v/>
      </c>
      <c r="L50" s="50" t="n">
        <f aca="false">SUM(I50:K50)</f>
        <v>0</v>
      </c>
      <c r="N50" s="1"/>
      <c r="AA50" s="2" t="n">
        <f aca="false">IF(B50="",0,1)</f>
        <v>0</v>
      </c>
    </row>
    <row r="51" customFormat="false" ht="13.2" hidden="false" customHeight="false" outlineLevel="0" collapsed="false">
      <c r="A51" s="45" t="str">
        <f aca="false">IF(B$42="","",A50+1)</f>
        <v/>
      </c>
      <c r="B51" s="14"/>
      <c r="C51" s="14"/>
      <c r="D51" s="14"/>
      <c r="E51" s="14"/>
      <c r="F51" s="46"/>
      <c r="G51" s="46"/>
      <c r="H51" s="47"/>
      <c r="I51" s="48" t="n">
        <f aca="false">($H51*I$16)</f>
        <v>0</v>
      </c>
      <c r="J51" s="51" t="str">
        <f aca="false">IF($G$10="COMMERCIO",($H51*0.05%),"")</f>
        <v/>
      </c>
      <c r="K51" s="48" t="str">
        <f aca="false">IF($G$10="TURISMO",($H51*0.2%),"")</f>
        <v/>
      </c>
      <c r="L51" s="50" t="n">
        <f aca="false">SUM(I51:K51)</f>
        <v>0</v>
      </c>
      <c r="N51" s="1"/>
      <c r="AA51" s="2" t="n">
        <f aca="false">IF(B51="",0,1)</f>
        <v>0</v>
      </c>
    </row>
    <row r="52" customFormat="false" ht="13.2" hidden="false" customHeight="false" outlineLevel="0" collapsed="false">
      <c r="A52" s="45" t="str">
        <f aca="false">IF(B$42="","",A51+1)</f>
        <v/>
      </c>
      <c r="B52" s="14"/>
      <c r="C52" s="14"/>
      <c r="D52" s="14"/>
      <c r="E52" s="14"/>
      <c r="F52" s="46"/>
      <c r="G52" s="46"/>
      <c r="H52" s="47"/>
      <c r="I52" s="48" t="n">
        <f aca="false">($H52*I$16)</f>
        <v>0</v>
      </c>
      <c r="J52" s="51" t="str">
        <f aca="false">IF($G$10="COMMERCIO",($H52*0.05%),"")</f>
        <v/>
      </c>
      <c r="K52" s="48" t="str">
        <f aca="false">IF($G$10="TURISMO",($H52*0.2%),"")</f>
        <v/>
      </c>
      <c r="L52" s="50" t="n">
        <f aca="false">SUM(I52:K52)</f>
        <v>0</v>
      </c>
      <c r="N52" s="1"/>
      <c r="AA52" s="2" t="n">
        <f aca="false">IF(B52="",0,1)</f>
        <v>0</v>
      </c>
    </row>
    <row r="53" customFormat="false" ht="13.2" hidden="false" customHeight="false" outlineLevel="0" collapsed="false">
      <c r="A53" s="45" t="str">
        <f aca="false">IF(B$42="","",A52+1)</f>
        <v/>
      </c>
      <c r="B53" s="14"/>
      <c r="C53" s="14"/>
      <c r="D53" s="14"/>
      <c r="E53" s="14"/>
      <c r="F53" s="46"/>
      <c r="G53" s="46"/>
      <c r="H53" s="47"/>
      <c r="I53" s="48" t="n">
        <f aca="false">($H53*I$16)</f>
        <v>0</v>
      </c>
      <c r="J53" s="51" t="str">
        <f aca="false">IF($G$10="COMMERCIO",($H53*0.05%),"")</f>
        <v/>
      </c>
      <c r="K53" s="48" t="str">
        <f aca="false">IF($G$10="TURISMO",($H53*0.2%),"")</f>
        <v/>
      </c>
      <c r="L53" s="50" t="n">
        <f aca="false">SUM(I53:K53)</f>
        <v>0</v>
      </c>
      <c r="N53" s="1"/>
      <c r="AA53" s="2" t="n">
        <f aca="false">IF(B53="",0,1)</f>
        <v>0</v>
      </c>
    </row>
    <row r="54" customFormat="false" ht="13.2" hidden="false" customHeight="false" outlineLevel="0" collapsed="false">
      <c r="A54" s="45" t="str">
        <f aca="false">IF(B$42="","",A53+1)</f>
        <v/>
      </c>
      <c r="B54" s="14"/>
      <c r="C54" s="14"/>
      <c r="D54" s="14"/>
      <c r="E54" s="14"/>
      <c r="F54" s="46"/>
      <c r="G54" s="46"/>
      <c r="H54" s="47"/>
      <c r="I54" s="48" t="n">
        <f aca="false">($H54*I$16)</f>
        <v>0</v>
      </c>
      <c r="J54" s="51" t="str">
        <f aca="false">IF($G$10="COMMERCIO",($H54*0.05%),"")</f>
        <v/>
      </c>
      <c r="K54" s="48" t="str">
        <f aca="false">IF($G$10="TURISMO",($H54*0.2%),"")</f>
        <v/>
      </c>
      <c r="L54" s="50" t="n">
        <f aca="false">SUM(I54:K54)</f>
        <v>0</v>
      </c>
      <c r="N54" s="1"/>
      <c r="AA54" s="2" t="n">
        <f aca="false">IF(B54="",0,1)</f>
        <v>0</v>
      </c>
    </row>
    <row r="55" customFormat="false" ht="13.2" hidden="false" customHeight="false" outlineLevel="0" collapsed="false">
      <c r="A55" s="45" t="str">
        <f aca="false">IF(B$42="","",A54+1)</f>
        <v/>
      </c>
      <c r="B55" s="14"/>
      <c r="C55" s="14"/>
      <c r="D55" s="14"/>
      <c r="E55" s="14"/>
      <c r="F55" s="46"/>
      <c r="G55" s="46"/>
      <c r="H55" s="47"/>
      <c r="I55" s="48" t="n">
        <f aca="false">($H55*I$16)</f>
        <v>0</v>
      </c>
      <c r="J55" s="51" t="str">
        <f aca="false">IF($G$10="COMMERCIO",($H55*0.05%),"")</f>
        <v/>
      </c>
      <c r="K55" s="48" t="str">
        <f aca="false">IF($G$10="TURISMO",($H55*0.2%),"")</f>
        <v/>
      </c>
      <c r="L55" s="50" t="n">
        <f aca="false">SUM(I55:K55)</f>
        <v>0</v>
      </c>
      <c r="N55" s="1"/>
      <c r="AA55" s="2" t="n">
        <f aca="false">IF(B55="",0,1)</f>
        <v>0</v>
      </c>
    </row>
    <row r="56" customFormat="false" ht="13.2" hidden="false" customHeight="false" outlineLevel="0" collapsed="false">
      <c r="A56" s="45" t="str">
        <f aca="false">IF(B$42="","",A55+1)</f>
        <v/>
      </c>
      <c r="B56" s="14"/>
      <c r="C56" s="14"/>
      <c r="D56" s="14"/>
      <c r="E56" s="14"/>
      <c r="F56" s="46"/>
      <c r="G56" s="46"/>
      <c r="H56" s="47"/>
      <c r="I56" s="48" t="n">
        <f aca="false">($H56*I$16)</f>
        <v>0</v>
      </c>
      <c r="J56" s="51" t="str">
        <f aca="false">IF($G$10="COMMERCIO",($H56*0.05%),"")</f>
        <v/>
      </c>
      <c r="K56" s="48" t="str">
        <f aca="false">IF($G$10="TURISMO",($H56*0.2%),"")</f>
        <v/>
      </c>
      <c r="L56" s="50" t="n">
        <f aca="false">SUM(I56:K56)</f>
        <v>0</v>
      </c>
      <c r="N56" s="1"/>
      <c r="AA56" s="2" t="n">
        <f aca="false">IF(B56="",0,1)</f>
        <v>0</v>
      </c>
    </row>
    <row r="57" customFormat="false" ht="13.2" hidden="false" customHeight="false" outlineLevel="0" collapsed="false">
      <c r="A57" s="45" t="str">
        <f aca="false">IF(B$56="","",A56+1)</f>
        <v/>
      </c>
      <c r="B57" s="14"/>
      <c r="C57" s="14"/>
      <c r="D57" s="14"/>
      <c r="E57" s="14"/>
      <c r="F57" s="46"/>
      <c r="G57" s="46"/>
      <c r="H57" s="47"/>
      <c r="I57" s="48" t="n">
        <f aca="false">($H57*I$16)</f>
        <v>0</v>
      </c>
      <c r="J57" s="51" t="str">
        <f aca="false">IF($G$10="COMMERCIO",($H57*0.05%),"")</f>
        <v/>
      </c>
      <c r="K57" s="48" t="str">
        <f aca="false">IF($G$10="TURISMO",($H57*0.2%),"")</f>
        <v/>
      </c>
      <c r="L57" s="50" t="n">
        <f aca="false">SUM(I57:K57)</f>
        <v>0</v>
      </c>
      <c r="N57" s="1"/>
      <c r="AA57" s="2" t="n">
        <f aca="false">IF(B57="",0,1)</f>
        <v>0</v>
      </c>
    </row>
    <row r="58" customFormat="false" ht="13.2" hidden="false" customHeight="false" outlineLevel="0" collapsed="false">
      <c r="A58" s="45" t="str">
        <f aca="false">IF(B$56="","",A57+1)</f>
        <v/>
      </c>
      <c r="B58" s="14"/>
      <c r="C58" s="14"/>
      <c r="D58" s="14"/>
      <c r="E58" s="14"/>
      <c r="F58" s="46"/>
      <c r="G58" s="46"/>
      <c r="H58" s="47"/>
      <c r="I58" s="48" t="n">
        <f aca="false">($H58*I$16)</f>
        <v>0</v>
      </c>
      <c r="J58" s="51" t="str">
        <f aca="false">IF($G$10="COMMERCIO",($H58*0.05%),"")</f>
        <v/>
      </c>
      <c r="K58" s="48" t="str">
        <f aca="false">IF($G$10="TURISMO",($H58*0.2%),"")</f>
        <v/>
      </c>
      <c r="L58" s="50" t="n">
        <f aca="false">SUM(I58:K58)</f>
        <v>0</v>
      </c>
      <c r="N58" s="1"/>
      <c r="AA58" s="2" t="n">
        <f aca="false">IF(B58="",0,1)</f>
        <v>0</v>
      </c>
    </row>
    <row r="59" customFormat="false" ht="13.2" hidden="false" customHeight="false" outlineLevel="0" collapsed="false">
      <c r="A59" s="45" t="str">
        <f aca="false">IF(B$56="","",A58+1)</f>
        <v/>
      </c>
      <c r="B59" s="14"/>
      <c r="C59" s="14"/>
      <c r="D59" s="14"/>
      <c r="E59" s="14"/>
      <c r="F59" s="46"/>
      <c r="G59" s="46"/>
      <c r="H59" s="47"/>
      <c r="I59" s="48" t="n">
        <f aca="false">($H59*I$16)</f>
        <v>0</v>
      </c>
      <c r="J59" s="51" t="str">
        <f aca="false">IF($G$10="COMMERCIO",($H59*0.05%),"")</f>
        <v/>
      </c>
      <c r="K59" s="48" t="str">
        <f aca="false">IF($G$10="TURISMO",($H59*0.2%),"")</f>
        <v/>
      </c>
      <c r="L59" s="50" t="n">
        <f aca="false">SUM(I59:K59)</f>
        <v>0</v>
      </c>
      <c r="N59" s="1"/>
      <c r="AA59" s="2" t="n">
        <f aca="false">IF(B59="",0,1)</f>
        <v>0</v>
      </c>
    </row>
    <row r="60" customFormat="false" ht="13.2" hidden="false" customHeight="false" outlineLevel="0" collapsed="false">
      <c r="A60" s="45" t="str">
        <f aca="false">IF(B$56="","",A59+1)</f>
        <v/>
      </c>
      <c r="B60" s="14"/>
      <c r="C60" s="14"/>
      <c r="D60" s="14"/>
      <c r="E60" s="14"/>
      <c r="F60" s="46"/>
      <c r="G60" s="46"/>
      <c r="H60" s="47"/>
      <c r="I60" s="48" t="n">
        <f aca="false">($H60*I$16)</f>
        <v>0</v>
      </c>
      <c r="J60" s="51" t="str">
        <f aca="false">IF($G$10="COMMERCIO",($H60*0.05%),"")</f>
        <v/>
      </c>
      <c r="K60" s="48" t="str">
        <f aca="false">IF($G$10="TURISMO",($H60*0.2%),"")</f>
        <v/>
      </c>
      <c r="L60" s="50" t="n">
        <f aca="false">SUM(I60:K60)</f>
        <v>0</v>
      </c>
      <c r="N60" s="1"/>
      <c r="AA60" s="2" t="n">
        <f aca="false">IF(B60="",0,1)</f>
        <v>0</v>
      </c>
    </row>
    <row r="61" customFormat="false" ht="13.2" hidden="false" customHeight="false" outlineLevel="0" collapsed="false">
      <c r="A61" s="45" t="str">
        <f aca="false">IF(B$56="","",A60+1)</f>
        <v/>
      </c>
      <c r="B61" s="14"/>
      <c r="C61" s="14"/>
      <c r="D61" s="14"/>
      <c r="E61" s="14"/>
      <c r="F61" s="46"/>
      <c r="G61" s="46"/>
      <c r="H61" s="47"/>
      <c r="I61" s="48" t="n">
        <f aca="false">($H61*I$16)</f>
        <v>0</v>
      </c>
      <c r="J61" s="51" t="str">
        <f aca="false">IF($G$10="COMMERCIO",($H61*0.05%),"")</f>
        <v/>
      </c>
      <c r="K61" s="48" t="str">
        <f aca="false">IF($G$10="TURISMO",($H61*0.2%),"")</f>
        <v/>
      </c>
      <c r="L61" s="50" t="n">
        <f aca="false">SUM(I61:K61)</f>
        <v>0</v>
      </c>
      <c r="N61" s="1"/>
      <c r="AA61" s="2" t="n">
        <f aca="false">IF(B61="",0,1)</f>
        <v>0</v>
      </c>
    </row>
    <row r="62" customFormat="false" ht="13.2" hidden="false" customHeight="false" outlineLevel="0" collapsed="false">
      <c r="A62" s="45" t="str">
        <f aca="false">IF(B$56="","",A61+1)</f>
        <v/>
      </c>
      <c r="B62" s="14"/>
      <c r="C62" s="14"/>
      <c r="D62" s="14"/>
      <c r="E62" s="14"/>
      <c r="F62" s="46"/>
      <c r="G62" s="46"/>
      <c r="H62" s="47"/>
      <c r="I62" s="48" t="n">
        <f aca="false">($H62*I$16)</f>
        <v>0</v>
      </c>
      <c r="J62" s="51" t="str">
        <f aca="false">IF($G$10="COMMERCIO",($H62*0.05%),"")</f>
        <v/>
      </c>
      <c r="K62" s="48" t="str">
        <f aca="false">IF($G$10="TURISMO",($H62*0.2%),"")</f>
        <v/>
      </c>
      <c r="L62" s="50" t="n">
        <f aca="false">SUM(I62:K62)</f>
        <v>0</v>
      </c>
      <c r="N62" s="1"/>
      <c r="AA62" s="2" t="n">
        <f aca="false">IF(B62="",0,1)</f>
        <v>0</v>
      </c>
    </row>
    <row r="63" customFormat="false" ht="13.2" hidden="false" customHeight="false" outlineLevel="0" collapsed="false">
      <c r="A63" s="45" t="str">
        <f aca="false">IF(B$56="","",A62+1)</f>
        <v/>
      </c>
      <c r="B63" s="14"/>
      <c r="C63" s="14"/>
      <c r="D63" s="14"/>
      <c r="E63" s="14"/>
      <c r="F63" s="46"/>
      <c r="G63" s="46"/>
      <c r="H63" s="47"/>
      <c r="I63" s="48" t="n">
        <f aca="false">($H63*I$16)</f>
        <v>0</v>
      </c>
      <c r="J63" s="51" t="str">
        <f aca="false">IF($G$10="COMMERCIO",($H63*0.05%),"")</f>
        <v/>
      </c>
      <c r="K63" s="48" t="str">
        <f aca="false">IF($G$10="TURISMO",($H63*0.2%),"")</f>
        <v/>
      </c>
      <c r="L63" s="50" t="n">
        <f aca="false">SUM(I63:K63)</f>
        <v>0</v>
      </c>
      <c r="N63" s="1"/>
      <c r="AA63" s="2" t="n">
        <f aca="false">IF(B63="",0,1)</f>
        <v>0</v>
      </c>
    </row>
    <row r="64" customFormat="false" ht="13.2" hidden="false" customHeight="false" outlineLevel="0" collapsed="false">
      <c r="A64" s="45" t="str">
        <f aca="false">IF(B$56="","",A63+1)</f>
        <v/>
      </c>
      <c r="B64" s="14"/>
      <c r="C64" s="14"/>
      <c r="D64" s="14"/>
      <c r="E64" s="14"/>
      <c r="F64" s="46"/>
      <c r="G64" s="46"/>
      <c r="H64" s="47"/>
      <c r="I64" s="48" t="n">
        <f aca="false">($H64*I$16)</f>
        <v>0</v>
      </c>
      <c r="J64" s="51" t="str">
        <f aca="false">IF($G$10="COMMERCIO",($H64*0.05%),"")</f>
        <v/>
      </c>
      <c r="K64" s="48" t="str">
        <f aca="false">IF($G$10="TURISMO",($H64*0.2%),"")</f>
        <v/>
      </c>
      <c r="L64" s="50" t="n">
        <f aca="false">SUM(I64:K64)</f>
        <v>0</v>
      </c>
      <c r="N64" s="1"/>
      <c r="AA64" s="2" t="n">
        <f aca="false">IF(B64="",0,1)</f>
        <v>0</v>
      </c>
    </row>
    <row r="65" customFormat="false" ht="13.2" hidden="false" customHeight="false" outlineLevel="0" collapsed="false">
      <c r="A65" s="45" t="str">
        <f aca="false">IF(B$56="","",A64+1)</f>
        <v/>
      </c>
      <c r="B65" s="14"/>
      <c r="C65" s="14"/>
      <c r="D65" s="14"/>
      <c r="E65" s="14"/>
      <c r="F65" s="46"/>
      <c r="G65" s="46"/>
      <c r="H65" s="47"/>
      <c r="I65" s="48" t="n">
        <f aca="false">($H65*I$16)</f>
        <v>0</v>
      </c>
      <c r="J65" s="51" t="str">
        <f aca="false">IF($G$10="COMMERCIO",($H65*0.05%),"")</f>
        <v/>
      </c>
      <c r="K65" s="48" t="str">
        <f aca="false">IF($G$10="TURISMO",($H65*0.2%),"")</f>
        <v/>
      </c>
      <c r="L65" s="50" t="n">
        <f aca="false">SUM(I65:K65)</f>
        <v>0</v>
      </c>
      <c r="N65" s="1"/>
      <c r="AA65" s="2" t="n">
        <f aca="false">IF(B65="",0,1)</f>
        <v>0</v>
      </c>
    </row>
    <row r="66" customFormat="false" ht="13.2" hidden="false" customHeight="false" outlineLevel="0" collapsed="false">
      <c r="A66" s="45" t="str">
        <f aca="false">IF(B$56="","",A65+1)</f>
        <v/>
      </c>
      <c r="B66" s="14"/>
      <c r="C66" s="14"/>
      <c r="D66" s="14"/>
      <c r="E66" s="14"/>
      <c r="F66" s="46"/>
      <c r="G66" s="46"/>
      <c r="H66" s="47"/>
      <c r="I66" s="48" t="n">
        <f aca="false">($H66*I$16)</f>
        <v>0</v>
      </c>
      <c r="J66" s="51" t="str">
        <f aca="false">IF($G$10="COMMERCIO",($H66*0.05%),"")</f>
        <v/>
      </c>
      <c r="K66" s="48" t="str">
        <f aca="false">IF($G$10="TURISMO",($H66*0.2%),"")</f>
        <v/>
      </c>
      <c r="L66" s="50" t="n">
        <f aca="false">SUM(I66:K66)</f>
        <v>0</v>
      </c>
      <c r="N66" s="1"/>
      <c r="AA66" s="2" t="n">
        <f aca="false">IF(B66="",0,1)</f>
        <v>0</v>
      </c>
    </row>
    <row r="67" customFormat="false" ht="13.2" hidden="false" customHeight="false" outlineLevel="0" collapsed="false">
      <c r="A67" s="45" t="str">
        <f aca="false">IF(B$56="","",A66+1)</f>
        <v/>
      </c>
      <c r="B67" s="14"/>
      <c r="C67" s="14"/>
      <c r="D67" s="14"/>
      <c r="E67" s="14"/>
      <c r="F67" s="14"/>
      <c r="G67" s="47"/>
      <c r="H67" s="47"/>
      <c r="I67" s="48" t="n">
        <f aca="false">($H67*I$16)</f>
        <v>0</v>
      </c>
      <c r="J67" s="51" t="str">
        <f aca="false">IF($G$10="COMMERCIO",($H67*0.05%),"")</f>
        <v/>
      </c>
      <c r="K67" s="48" t="str">
        <f aca="false">IF($G$10="TURISMO",($H67*0.2%),"")</f>
        <v/>
      </c>
      <c r="L67" s="50" t="n">
        <f aca="false">SUM(I67:K67)</f>
        <v>0</v>
      </c>
      <c r="N67" s="1"/>
      <c r="AA67" s="2" t="n">
        <f aca="false">IF(B67="",0,1)</f>
        <v>0</v>
      </c>
    </row>
    <row r="68" customFormat="false" ht="13.2" hidden="false" customHeight="false" outlineLevel="0" collapsed="false">
      <c r="A68" s="45" t="str">
        <f aca="false">IF(B$56="","",A67+1)</f>
        <v/>
      </c>
      <c r="B68" s="14"/>
      <c r="C68" s="14"/>
      <c r="D68" s="14"/>
      <c r="E68" s="14"/>
      <c r="F68" s="14"/>
      <c r="G68" s="47"/>
      <c r="H68" s="47"/>
      <c r="I68" s="48" t="n">
        <f aca="false">($H68*I$16)</f>
        <v>0</v>
      </c>
      <c r="J68" s="51" t="str">
        <f aca="false">IF($G$10="COMMERCIO",($H68*0.05%),"")</f>
        <v/>
      </c>
      <c r="K68" s="48" t="str">
        <f aca="false">IF($G$10="TURISMO",($H68*0.2%),"")</f>
        <v/>
      </c>
      <c r="L68" s="50" t="n">
        <f aca="false">SUM(I68:K68)</f>
        <v>0</v>
      </c>
      <c r="N68" s="1"/>
      <c r="AA68" s="2" t="n">
        <f aca="false">IF(B68="",0,1)</f>
        <v>0</v>
      </c>
    </row>
    <row r="69" customFormat="false" ht="13.2" hidden="false" customHeight="false" outlineLevel="0" collapsed="false">
      <c r="A69" s="45" t="str">
        <f aca="false">IF(B$56="","",A68+1)</f>
        <v/>
      </c>
      <c r="B69" s="14"/>
      <c r="C69" s="14"/>
      <c r="D69" s="14"/>
      <c r="E69" s="14"/>
      <c r="F69" s="14"/>
      <c r="G69" s="47"/>
      <c r="H69" s="47"/>
      <c r="I69" s="48" t="n">
        <f aca="false">($H69*I$16)</f>
        <v>0</v>
      </c>
      <c r="J69" s="51" t="str">
        <f aca="false">IF($G$10="COMMERCIO",($H69*0.05%),"")</f>
        <v/>
      </c>
      <c r="K69" s="48" t="str">
        <f aca="false">IF($G$10="TURISMO",($H69*0.2%),"")</f>
        <v/>
      </c>
      <c r="L69" s="50" t="n">
        <f aca="false">SUM(I69:K69)</f>
        <v>0</v>
      </c>
      <c r="N69" s="1"/>
      <c r="AA69" s="2" t="n">
        <f aca="false">IF(B69="",0,1)</f>
        <v>0</v>
      </c>
    </row>
    <row r="70" customFormat="false" ht="13.2" hidden="false" customHeight="false" outlineLevel="0" collapsed="false">
      <c r="A70" s="45" t="str">
        <f aca="false">IF(B$56="","",A69+1)</f>
        <v/>
      </c>
      <c r="B70" s="14"/>
      <c r="C70" s="14"/>
      <c r="D70" s="14"/>
      <c r="E70" s="14"/>
      <c r="F70" s="14"/>
      <c r="G70" s="47"/>
      <c r="H70" s="47"/>
      <c r="I70" s="48" t="n">
        <f aca="false">($H70*I$16)</f>
        <v>0</v>
      </c>
      <c r="J70" s="51" t="str">
        <f aca="false">IF($G$10="COMMERCIO",($H70*0.05%),"")</f>
        <v/>
      </c>
      <c r="K70" s="48" t="str">
        <f aca="false">IF($G$10="TURISMO",($H70*0.2%),"")</f>
        <v/>
      </c>
      <c r="L70" s="50" t="n">
        <f aca="false">SUM(I70:K70)</f>
        <v>0</v>
      </c>
      <c r="N70" s="1"/>
      <c r="AA70" s="2" t="n">
        <f aca="false">IF(B70="",0,1)</f>
        <v>0</v>
      </c>
    </row>
    <row r="71" customFormat="false" ht="13.2" hidden="false" customHeight="false" outlineLevel="0" collapsed="false">
      <c r="A71" s="45" t="str">
        <f aca="false">IF(B$56="","",A70+1)</f>
        <v/>
      </c>
      <c r="B71" s="14"/>
      <c r="C71" s="14"/>
      <c r="D71" s="14"/>
      <c r="E71" s="14"/>
      <c r="F71" s="14"/>
      <c r="G71" s="47"/>
      <c r="H71" s="47"/>
      <c r="I71" s="48" t="n">
        <f aca="false">($H71*I$16)</f>
        <v>0</v>
      </c>
      <c r="J71" s="51" t="str">
        <f aca="false">IF($G$10="COMMERCIO",($H71*0.05%),"")</f>
        <v/>
      </c>
      <c r="K71" s="48" t="str">
        <f aca="false">IF($G$10="TURISMO",($H71*0.2%),"")</f>
        <v/>
      </c>
      <c r="L71" s="50" t="n">
        <f aca="false">SUM(I71:K71)</f>
        <v>0</v>
      </c>
      <c r="N71" s="1"/>
      <c r="AA71" s="2" t="n">
        <f aca="false">IF(B71="",0,1)</f>
        <v>0</v>
      </c>
    </row>
    <row r="72" customFormat="false" ht="13.2" hidden="false" customHeight="false" outlineLevel="0" collapsed="false">
      <c r="A72" s="45" t="str">
        <f aca="false">IF(B$72="","",A71+1)</f>
        <v/>
      </c>
      <c r="B72" s="14"/>
      <c r="C72" s="14"/>
      <c r="D72" s="14"/>
      <c r="E72" s="14"/>
      <c r="F72" s="14"/>
      <c r="G72" s="47"/>
      <c r="H72" s="47"/>
      <c r="I72" s="48" t="n">
        <f aca="false">($H72*I$16)</f>
        <v>0</v>
      </c>
      <c r="J72" s="51" t="str">
        <f aca="false">IF($G$10="COMMERCIO",($H72*0.05%),"")</f>
        <v/>
      </c>
      <c r="K72" s="48" t="str">
        <f aca="false">IF($G$10="TURISMO",($H72*0.2%),"")</f>
        <v/>
      </c>
      <c r="L72" s="50" t="n">
        <f aca="false">SUM(I72:K72)</f>
        <v>0</v>
      </c>
      <c r="N72" s="1"/>
      <c r="AA72" s="2" t="n">
        <f aca="false">IF(B72="",0,1)</f>
        <v>0</v>
      </c>
    </row>
    <row r="73" customFormat="false" ht="13.2" hidden="false" customHeight="false" outlineLevel="0" collapsed="false">
      <c r="A73" s="45" t="str">
        <f aca="false">IF(B$72="","",A72+1)</f>
        <v/>
      </c>
      <c r="B73" s="14"/>
      <c r="C73" s="14"/>
      <c r="D73" s="14"/>
      <c r="E73" s="14"/>
      <c r="F73" s="14"/>
      <c r="G73" s="47"/>
      <c r="H73" s="47"/>
      <c r="I73" s="48" t="n">
        <f aca="false">($H73*I$16)</f>
        <v>0</v>
      </c>
      <c r="J73" s="51" t="str">
        <f aca="false">IF($G$10="COMMERCIO",($H73*0.05%),"")</f>
        <v/>
      </c>
      <c r="K73" s="48" t="str">
        <f aca="false">IF($G$10="TURISMO",($H73*0.2%),"")</f>
        <v/>
      </c>
      <c r="L73" s="50" t="n">
        <f aca="false">SUM(I73:K73)</f>
        <v>0</v>
      </c>
      <c r="N73" s="1"/>
      <c r="AA73" s="2" t="n">
        <f aca="false">IF(B73="",0,1)</f>
        <v>0</v>
      </c>
    </row>
    <row r="74" customFormat="false" ht="13.2" hidden="false" customHeight="false" outlineLevel="0" collapsed="false">
      <c r="A74" s="45" t="str">
        <f aca="false">IF(B$72="","",A73+1)</f>
        <v/>
      </c>
      <c r="B74" s="14"/>
      <c r="C74" s="14"/>
      <c r="D74" s="14"/>
      <c r="E74" s="14"/>
      <c r="F74" s="14"/>
      <c r="G74" s="47"/>
      <c r="H74" s="47"/>
      <c r="I74" s="48" t="n">
        <f aca="false">($H74*I$16)</f>
        <v>0</v>
      </c>
      <c r="J74" s="51" t="str">
        <f aca="false">IF($G$10="COMMERCIO",($H74*0.05%),"")</f>
        <v/>
      </c>
      <c r="K74" s="48" t="str">
        <f aca="false">IF($G$10="TURISMO",($H74*0.2%),"")</f>
        <v/>
      </c>
      <c r="L74" s="50" t="n">
        <f aca="false">SUM(I74:K74)</f>
        <v>0</v>
      </c>
      <c r="N74" s="1"/>
      <c r="AA74" s="2" t="n">
        <f aca="false">IF(B74="",0,1)</f>
        <v>0</v>
      </c>
    </row>
    <row r="75" customFormat="false" ht="13.2" hidden="false" customHeight="false" outlineLevel="0" collapsed="false">
      <c r="A75" s="45" t="str">
        <f aca="false">IF(B$72="","",A74+1)</f>
        <v/>
      </c>
      <c r="B75" s="14"/>
      <c r="C75" s="14"/>
      <c r="D75" s="14"/>
      <c r="E75" s="14"/>
      <c r="F75" s="14"/>
      <c r="G75" s="47"/>
      <c r="H75" s="47"/>
      <c r="I75" s="48" t="n">
        <f aca="false">($H75*I$16)</f>
        <v>0</v>
      </c>
      <c r="J75" s="51" t="str">
        <f aca="false">IF($G$10="COMMERCIO",($H75*0.05%),"")</f>
        <v/>
      </c>
      <c r="K75" s="48" t="str">
        <f aca="false">IF($G$10="TURISMO",($H75*0.2%),"")</f>
        <v/>
      </c>
      <c r="L75" s="50" t="n">
        <f aca="false">SUM(I75:K75)</f>
        <v>0</v>
      </c>
      <c r="N75" s="1"/>
      <c r="AA75" s="2" t="n">
        <f aca="false">IF(B75="",0,1)</f>
        <v>0</v>
      </c>
    </row>
    <row r="76" customFormat="false" ht="13.2" hidden="false" customHeight="false" outlineLevel="0" collapsed="false">
      <c r="A76" s="45" t="str">
        <f aca="false">IF(B$72="","",A75+1)</f>
        <v/>
      </c>
      <c r="B76" s="14"/>
      <c r="C76" s="14"/>
      <c r="D76" s="14"/>
      <c r="E76" s="14"/>
      <c r="F76" s="14"/>
      <c r="G76" s="47"/>
      <c r="H76" s="47"/>
      <c r="I76" s="48" t="n">
        <f aca="false">($H76*I$16)</f>
        <v>0</v>
      </c>
      <c r="J76" s="51" t="str">
        <f aca="false">IF($G$10="COMMERCIO",($H76*0.05%),"")</f>
        <v/>
      </c>
      <c r="K76" s="48" t="str">
        <f aca="false">IF($G$10="TURISMO",($H76*0.2%),"")</f>
        <v/>
      </c>
      <c r="L76" s="50" t="n">
        <f aca="false">SUM(I76:K76)</f>
        <v>0</v>
      </c>
      <c r="N76" s="1"/>
      <c r="AA76" s="2" t="n">
        <f aca="false">IF(B76="",0,1)</f>
        <v>0</v>
      </c>
    </row>
    <row r="77" customFormat="false" ht="13.2" hidden="false" customHeight="false" outlineLevel="0" collapsed="false">
      <c r="A77" s="45" t="str">
        <f aca="false">IF(B$72="","",A76+1)</f>
        <v/>
      </c>
      <c r="B77" s="14"/>
      <c r="C77" s="14"/>
      <c r="D77" s="14"/>
      <c r="E77" s="14"/>
      <c r="F77" s="14"/>
      <c r="G77" s="47"/>
      <c r="H77" s="47"/>
      <c r="I77" s="48" t="n">
        <f aca="false">($H77*I$16)</f>
        <v>0</v>
      </c>
      <c r="J77" s="51" t="str">
        <f aca="false">IF($G$10="COMMERCIO",($H77*0.05%),"")</f>
        <v/>
      </c>
      <c r="K77" s="48" t="str">
        <f aca="false">IF($G$10="TURISMO",($H77*0.2%),"")</f>
        <v/>
      </c>
      <c r="L77" s="50" t="n">
        <f aca="false">SUM(I77:K77)</f>
        <v>0</v>
      </c>
      <c r="N77" s="1"/>
      <c r="AA77" s="2" t="n">
        <f aca="false">IF(B77="",0,1)</f>
        <v>0</v>
      </c>
    </row>
    <row r="78" customFormat="false" ht="13.2" hidden="false" customHeight="false" outlineLevel="0" collapsed="false">
      <c r="A78" s="45" t="str">
        <f aca="false">IF(B$72="","",A77+1)</f>
        <v/>
      </c>
      <c r="B78" s="14"/>
      <c r="C78" s="14"/>
      <c r="D78" s="14"/>
      <c r="E78" s="14"/>
      <c r="F78" s="14"/>
      <c r="G78" s="47"/>
      <c r="H78" s="47"/>
      <c r="I78" s="48" t="n">
        <f aca="false">($H78*I$16)</f>
        <v>0</v>
      </c>
      <c r="J78" s="51" t="str">
        <f aca="false">IF($G$10="COMMERCIO",($H78*0.05%),"")</f>
        <v/>
      </c>
      <c r="K78" s="48" t="str">
        <f aca="false">IF($G$10="TURISMO",($H78*0.2%),"")</f>
        <v/>
      </c>
      <c r="L78" s="50" t="n">
        <f aca="false">SUM(I78:K78)</f>
        <v>0</v>
      </c>
      <c r="N78" s="1"/>
      <c r="AA78" s="2" t="n">
        <f aca="false">IF(B78="",0,1)</f>
        <v>0</v>
      </c>
    </row>
    <row r="79" customFormat="false" ht="13.2" hidden="false" customHeight="false" outlineLevel="0" collapsed="false">
      <c r="A79" s="45" t="str">
        <f aca="false">IF(B$72="","",A78+1)</f>
        <v/>
      </c>
      <c r="B79" s="14"/>
      <c r="C79" s="14"/>
      <c r="D79" s="14"/>
      <c r="E79" s="14"/>
      <c r="F79" s="14"/>
      <c r="G79" s="47"/>
      <c r="H79" s="47"/>
      <c r="I79" s="48" t="n">
        <f aca="false">($H79*I$16)</f>
        <v>0</v>
      </c>
      <c r="J79" s="51" t="str">
        <f aca="false">IF($G$10="COMMERCIO",($H79*0.05%),"")</f>
        <v/>
      </c>
      <c r="K79" s="48" t="str">
        <f aca="false">IF($G$10="TURISMO",($H79*0.2%),"")</f>
        <v/>
      </c>
      <c r="L79" s="50" t="n">
        <f aca="false">SUM(I79:K79)</f>
        <v>0</v>
      </c>
      <c r="N79" s="1"/>
      <c r="AA79" s="2" t="n">
        <f aca="false">IF(B79="",0,1)</f>
        <v>0</v>
      </c>
    </row>
    <row r="80" customFormat="false" ht="13.2" hidden="false" customHeight="false" outlineLevel="0" collapsed="false">
      <c r="A80" s="45" t="str">
        <f aca="false">IF(B$72="","",A79+1)</f>
        <v/>
      </c>
      <c r="B80" s="14"/>
      <c r="C80" s="14"/>
      <c r="D80" s="14"/>
      <c r="E80" s="14"/>
      <c r="F80" s="14"/>
      <c r="G80" s="47"/>
      <c r="H80" s="47"/>
      <c r="I80" s="48" t="n">
        <f aca="false">($H80*I$16)</f>
        <v>0</v>
      </c>
      <c r="J80" s="51" t="str">
        <f aca="false">IF($G$10="COMMERCIO",($H80*0.05%),"")</f>
        <v/>
      </c>
      <c r="K80" s="48" t="str">
        <f aca="false">IF($G$10="TURISMO",($H80*0.2%),"")</f>
        <v/>
      </c>
      <c r="L80" s="50" t="n">
        <f aca="false">SUM(I80:K80)</f>
        <v>0</v>
      </c>
      <c r="N80" s="1"/>
      <c r="AA80" s="2" t="n">
        <f aca="false">IF(B80="",0,1)</f>
        <v>0</v>
      </c>
    </row>
    <row r="81" customFormat="false" ht="13.2" hidden="false" customHeight="false" outlineLevel="0" collapsed="false">
      <c r="A81" s="45" t="str">
        <f aca="false">IF(B$72="","",A80+1)</f>
        <v/>
      </c>
      <c r="B81" s="14"/>
      <c r="C81" s="14"/>
      <c r="D81" s="14"/>
      <c r="E81" s="14"/>
      <c r="F81" s="14"/>
      <c r="G81" s="47"/>
      <c r="H81" s="47"/>
      <c r="I81" s="48" t="n">
        <f aca="false">($H81*I$16)</f>
        <v>0</v>
      </c>
      <c r="J81" s="51" t="str">
        <f aca="false">IF($G$10="COMMERCIO",($H81*0.05%),"")</f>
        <v/>
      </c>
      <c r="K81" s="48" t="str">
        <f aca="false">IF($G$10="TURISMO",($H81*0.2%),"")</f>
        <v/>
      </c>
      <c r="L81" s="50" t="n">
        <f aca="false">SUM(I81:K81)</f>
        <v>0</v>
      </c>
      <c r="N81" s="1"/>
      <c r="AA81" s="2" t="n">
        <f aca="false">IF(B81="",0,1)</f>
        <v>0</v>
      </c>
    </row>
    <row r="82" customFormat="false" ht="13.2" hidden="false" customHeight="false" outlineLevel="0" collapsed="false">
      <c r="A82" s="45" t="str">
        <f aca="false">IF(B$72="","",A81+1)</f>
        <v/>
      </c>
      <c r="B82" s="14"/>
      <c r="C82" s="14"/>
      <c r="D82" s="14"/>
      <c r="E82" s="14"/>
      <c r="F82" s="14"/>
      <c r="G82" s="47"/>
      <c r="H82" s="47"/>
      <c r="I82" s="48" t="n">
        <f aca="false">($H82*I$16)</f>
        <v>0</v>
      </c>
      <c r="J82" s="51" t="str">
        <f aca="false">IF($G$10="COMMERCIO",($H82*0.05%),"")</f>
        <v/>
      </c>
      <c r="K82" s="48" t="str">
        <f aca="false">IF($G$10="TURISMO",($H82*0.2%),"")</f>
        <v/>
      </c>
      <c r="L82" s="50" t="n">
        <f aca="false">SUM(I82:K82)</f>
        <v>0</v>
      </c>
      <c r="N82" s="1"/>
      <c r="AA82" s="2" t="n">
        <f aca="false">IF(B82="",0,1)</f>
        <v>0</v>
      </c>
    </row>
    <row r="83" customFormat="false" ht="13.2" hidden="false" customHeight="false" outlineLevel="0" collapsed="false">
      <c r="A83" s="45" t="str">
        <f aca="false">IF(B$72="","",A82+1)</f>
        <v/>
      </c>
      <c r="B83" s="14"/>
      <c r="C83" s="14"/>
      <c r="D83" s="14"/>
      <c r="E83" s="14"/>
      <c r="F83" s="14"/>
      <c r="G83" s="47"/>
      <c r="H83" s="47"/>
      <c r="I83" s="48" t="n">
        <f aca="false">($H83*I$16)</f>
        <v>0</v>
      </c>
      <c r="J83" s="51" t="str">
        <f aca="false">IF($G$10="COMMERCIO",($H83*0.05%),"")</f>
        <v/>
      </c>
      <c r="K83" s="48" t="str">
        <f aca="false">IF($G$10="TURISMO",($H83*0.2%),"")</f>
        <v/>
      </c>
      <c r="L83" s="50" t="n">
        <f aca="false">SUM(I83:K83)</f>
        <v>0</v>
      </c>
      <c r="N83" s="1"/>
      <c r="AA83" s="2" t="n">
        <f aca="false">IF(B83="",0,1)</f>
        <v>0</v>
      </c>
    </row>
    <row r="84" customFormat="false" ht="13.2" hidden="false" customHeight="false" outlineLevel="0" collapsed="false">
      <c r="A84" s="45" t="str">
        <f aca="false">IF(B$72="","",A83+1)</f>
        <v/>
      </c>
      <c r="B84" s="14"/>
      <c r="C84" s="14"/>
      <c r="D84" s="14"/>
      <c r="E84" s="14"/>
      <c r="F84" s="14"/>
      <c r="G84" s="47"/>
      <c r="H84" s="47"/>
      <c r="I84" s="48" t="n">
        <f aca="false">($H84*I$16)</f>
        <v>0</v>
      </c>
      <c r="J84" s="51" t="str">
        <f aca="false">IF($G$10="COMMERCIO",($H84*0.05%),"")</f>
        <v/>
      </c>
      <c r="K84" s="48" t="str">
        <f aca="false">IF($G$10="TURISMO",($H84*0.2%),"")</f>
        <v/>
      </c>
      <c r="L84" s="50" t="n">
        <f aca="false">SUM(I84:K84)</f>
        <v>0</v>
      </c>
      <c r="N84" s="1"/>
      <c r="AA84" s="2" t="n">
        <f aca="false">IF(B84="",0,1)</f>
        <v>0</v>
      </c>
    </row>
    <row r="85" customFormat="false" ht="13.2" hidden="false" customHeight="false" outlineLevel="0" collapsed="false">
      <c r="A85" s="45" t="str">
        <f aca="false">IF(B$72="","",A84+1)</f>
        <v/>
      </c>
      <c r="B85" s="14"/>
      <c r="C85" s="14"/>
      <c r="D85" s="14"/>
      <c r="E85" s="14"/>
      <c r="F85" s="14"/>
      <c r="G85" s="47"/>
      <c r="H85" s="47"/>
      <c r="I85" s="48" t="n">
        <f aca="false">($H85*I$16)</f>
        <v>0</v>
      </c>
      <c r="J85" s="51" t="str">
        <f aca="false">IF($G$10="COMMERCIO",($H85*0.05%),"")</f>
        <v/>
      </c>
      <c r="K85" s="48" t="str">
        <f aca="false">IF($G$10="TURISMO",($H85*0.2%),"")</f>
        <v/>
      </c>
      <c r="L85" s="50" t="n">
        <f aca="false">SUM(I85:K85)</f>
        <v>0</v>
      </c>
      <c r="N85" s="1"/>
      <c r="AA85" s="2" t="n">
        <f aca="false">IF(B85="",0,1)</f>
        <v>0</v>
      </c>
    </row>
    <row r="86" customFormat="false" ht="13.2" hidden="false" customHeight="false" outlineLevel="0" collapsed="false">
      <c r="A86" s="45" t="str">
        <f aca="false">IF(B$72="","",A85+1)</f>
        <v/>
      </c>
      <c r="B86" s="14"/>
      <c r="C86" s="14"/>
      <c r="D86" s="14"/>
      <c r="E86" s="14"/>
      <c r="F86" s="14"/>
      <c r="G86" s="47"/>
      <c r="H86" s="47"/>
      <c r="I86" s="48" t="n">
        <f aca="false">($H86*I$16)</f>
        <v>0</v>
      </c>
      <c r="J86" s="51" t="str">
        <f aca="false">IF($G$10="COMMERCIO",($H86*0.05%),"")</f>
        <v/>
      </c>
      <c r="K86" s="48" t="str">
        <f aca="false">IF($G$10="TURISMO",($H86*0.2%),"")</f>
        <v/>
      </c>
      <c r="L86" s="50" t="n">
        <f aca="false">SUM(I86:K86)</f>
        <v>0</v>
      </c>
      <c r="N86" s="1"/>
      <c r="AA86" s="2" t="n">
        <f aca="false">IF(B86="",0,1)</f>
        <v>0</v>
      </c>
    </row>
    <row r="87" customFormat="false" ht="13.2" hidden="false" customHeight="false" outlineLevel="0" collapsed="false">
      <c r="A87" s="45" t="str">
        <f aca="false">IF(B$87="","",A86+1)</f>
        <v/>
      </c>
      <c r="B87" s="14"/>
      <c r="C87" s="14"/>
      <c r="D87" s="14"/>
      <c r="E87" s="14"/>
      <c r="F87" s="14"/>
      <c r="G87" s="47"/>
      <c r="H87" s="47"/>
      <c r="I87" s="48" t="n">
        <f aca="false">($H87*I$16)</f>
        <v>0</v>
      </c>
      <c r="J87" s="51" t="str">
        <f aca="false">IF($G$10="COMMERCIO",($H87*0.05%),"")</f>
        <v/>
      </c>
      <c r="K87" s="48" t="str">
        <f aca="false">IF($G$10="TURISMO",($H87*0.2%),"")</f>
        <v/>
      </c>
      <c r="L87" s="50" t="n">
        <f aca="false">SUM(I87:K87)</f>
        <v>0</v>
      </c>
      <c r="N87" s="1"/>
      <c r="AA87" s="2" t="n">
        <f aca="false">IF(B87="",0,1)</f>
        <v>0</v>
      </c>
    </row>
    <row r="88" customFormat="false" ht="13.2" hidden="false" customHeight="false" outlineLevel="0" collapsed="false">
      <c r="A88" s="45" t="str">
        <f aca="false">IF(B$87="","",A87+1)</f>
        <v/>
      </c>
      <c r="B88" s="14"/>
      <c r="C88" s="14"/>
      <c r="D88" s="14"/>
      <c r="E88" s="14"/>
      <c r="F88" s="14"/>
      <c r="G88" s="47"/>
      <c r="H88" s="47"/>
      <c r="I88" s="48" t="n">
        <f aca="false">($H88*I$16)</f>
        <v>0</v>
      </c>
      <c r="J88" s="51" t="str">
        <f aca="false">IF($G$10="COMMERCIO",($H88*0.05%),"")</f>
        <v/>
      </c>
      <c r="K88" s="48" t="str">
        <f aca="false">IF($G$10="TURISMO",($H88*0.2%),"")</f>
        <v/>
      </c>
      <c r="L88" s="50" t="n">
        <f aca="false">SUM(I88:K88)</f>
        <v>0</v>
      </c>
      <c r="N88" s="1"/>
      <c r="AA88" s="2" t="n">
        <f aca="false">IF(B88="",0,1)</f>
        <v>0</v>
      </c>
    </row>
    <row r="89" customFormat="false" ht="13.2" hidden="false" customHeight="false" outlineLevel="0" collapsed="false">
      <c r="A89" s="45" t="str">
        <f aca="false">IF(B$87="","",A88+1)</f>
        <v/>
      </c>
      <c r="B89" s="14"/>
      <c r="C89" s="14"/>
      <c r="D89" s="14"/>
      <c r="E89" s="14"/>
      <c r="F89" s="14"/>
      <c r="G89" s="47"/>
      <c r="H89" s="47"/>
      <c r="I89" s="48" t="n">
        <f aca="false">($H89*I$16)</f>
        <v>0</v>
      </c>
      <c r="J89" s="51" t="str">
        <f aca="false">IF($G$10="COMMERCIO",($H89*0.05%),"")</f>
        <v/>
      </c>
      <c r="K89" s="48" t="str">
        <f aca="false">IF($G$10="TURISMO",($H89*0.2%),"")</f>
        <v/>
      </c>
      <c r="L89" s="50" t="n">
        <f aca="false">SUM(I89:K89)</f>
        <v>0</v>
      </c>
      <c r="N89" s="1"/>
      <c r="AA89" s="2" t="n">
        <f aca="false">IF(B89="",0,1)</f>
        <v>0</v>
      </c>
    </row>
    <row r="90" customFormat="false" ht="13.2" hidden="false" customHeight="false" outlineLevel="0" collapsed="false">
      <c r="A90" s="45" t="str">
        <f aca="false">IF(B$87="","",A89+1)</f>
        <v/>
      </c>
      <c r="B90" s="14"/>
      <c r="C90" s="14"/>
      <c r="D90" s="14"/>
      <c r="E90" s="14"/>
      <c r="F90" s="14"/>
      <c r="G90" s="47"/>
      <c r="H90" s="47"/>
      <c r="I90" s="48" t="n">
        <f aca="false">($H90*I$16)</f>
        <v>0</v>
      </c>
      <c r="J90" s="51" t="str">
        <f aca="false">IF($G$10="COMMERCIO",($H90*0.05%),"")</f>
        <v/>
      </c>
      <c r="K90" s="48" t="str">
        <f aca="false">IF($G$10="TURISMO",($H90*0.2%),"")</f>
        <v/>
      </c>
      <c r="L90" s="50" t="n">
        <f aca="false">SUM(I90:K90)</f>
        <v>0</v>
      </c>
      <c r="N90" s="1"/>
      <c r="AA90" s="2" t="n">
        <f aca="false">IF(B90="",0,1)</f>
        <v>0</v>
      </c>
    </row>
    <row r="91" customFormat="false" ht="13.2" hidden="false" customHeight="false" outlineLevel="0" collapsed="false">
      <c r="A91" s="45" t="str">
        <f aca="false">IF(B$87="","",A90+1)</f>
        <v/>
      </c>
      <c r="B91" s="14"/>
      <c r="C91" s="14"/>
      <c r="D91" s="14"/>
      <c r="E91" s="14"/>
      <c r="F91" s="14"/>
      <c r="G91" s="47"/>
      <c r="H91" s="47"/>
      <c r="I91" s="48" t="n">
        <f aca="false">($H91*I$16)</f>
        <v>0</v>
      </c>
      <c r="J91" s="51" t="str">
        <f aca="false">IF($G$10="COMMERCIO",($H91*0.05%),"")</f>
        <v/>
      </c>
      <c r="K91" s="48" t="str">
        <f aca="false">IF($G$10="TURISMO",($H91*0.2%),"")</f>
        <v/>
      </c>
      <c r="L91" s="50" t="n">
        <f aca="false">SUM(I91:K91)</f>
        <v>0</v>
      </c>
      <c r="N91" s="1"/>
      <c r="AA91" s="2" t="n">
        <f aca="false">IF(B91="",0,1)</f>
        <v>0</v>
      </c>
    </row>
    <row r="92" customFormat="false" ht="13.2" hidden="false" customHeight="false" outlineLevel="0" collapsed="false">
      <c r="A92" s="45" t="str">
        <f aca="false">IF(B$87="","",A91+1)</f>
        <v/>
      </c>
      <c r="B92" s="14"/>
      <c r="C92" s="14"/>
      <c r="D92" s="14"/>
      <c r="E92" s="14"/>
      <c r="F92" s="14"/>
      <c r="G92" s="47"/>
      <c r="H92" s="47"/>
      <c r="I92" s="48" t="n">
        <f aca="false">($H92*I$16)</f>
        <v>0</v>
      </c>
      <c r="J92" s="51" t="str">
        <f aca="false">IF($G$10="COMMERCIO",($H92*0.05%),"")</f>
        <v/>
      </c>
      <c r="K92" s="48" t="str">
        <f aca="false">IF($G$10="TURISMO",($H92*0.2%),"")</f>
        <v/>
      </c>
      <c r="L92" s="50" t="n">
        <f aca="false">SUM(I92:K92)</f>
        <v>0</v>
      </c>
      <c r="N92" s="1"/>
      <c r="AA92" s="2" t="n">
        <f aca="false">IF(B92="",0,1)</f>
        <v>0</v>
      </c>
    </row>
    <row r="93" customFormat="false" ht="13.2" hidden="false" customHeight="false" outlineLevel="0" collapsed="false">
      <c r="A93" s="45" t="str">
        <f aca="false">IF(B$87="","",A92+1)</f>
        <v/>
      </c>
      <c r="B93" s="14"/>
      <c r="C93" s="14"/>
      <c r="D93" s="14"/>
      <c r="E93" s="14"/>
      <c r="F93" s="14"/>
      <c r="G93" s="47"/>
      <c r="H93" s="47"/>
      <c r="I93" s="48" t="n">
        <f aca="false">($H93*I$16)</f>
        <v>0</v>
      </c>
      <c r="J93" s="51" t="str">
        <f aca="false">IF($G$10="COMMERCIO",($H93*0.05%),"")</f>
        <v/>
      </c>
      <c r="K93" s="48" t="str">
        <f aca="false">IF($G$10="TURISMO",($H93*0.2%),"")</f>
        <v/>
      </c>
      <c r="L93" s="50" t="n">
        <f aca="false">SUM(I93:K93)</f>
        <v>0</v>
      </c>
      <c r="N93" s="1"/>
      <c r="AA93" s="2" t="n">
        <f aca="false">IF(B93="",0,1)</f>
        <v>0</v>
      </c>
    </row>
    <row r="94" customFormat="false" ht="13.2" hidden="false" customHeight="false" outlineLevel="0" collapsed="false">
      <c r="A94" s="45" t="str">
        <f aca="false">IF(B$87="","",A93+1)</f>
        <v/>
      </c>
      <c r="B94" s="14"/>
      <c r="C94" s="14"/>
      <c r="D94" s="14"/>
      <c r="E94" s="14"/>
      <c r="F94" s="14"/>
      <c r="G94" s="47"/>
      <c r="H94" s="47"/>
      <c r="I94" s="48" t="n">
        <f aca="false">($H94*I$16)</f>
        <v>0</v>
      </c>
      <c r="J94" s="51" t="str">
        <f aca="false">IF($G$10="COMMERCIO",($H94*0.05%),"")</f>
        <v/>
      </c>
      <c r="K94" s="48" t="str">
        <f aca="false">IF($G$10="TURISMO",($H94*0.2%),"")</f>
        <v/>
      </c>
      <c r="L94" s="50" t="n">
        <f aca="false">SUM(I94:K94)</f>
        <v>0</v>
      </c>
      <c r="N94" s="1"/>
      <c r="AA94" s="2" t="n">
        <f aca="false">IF(B94="",0,1)</f>
        <v>0</v>
      </c>
    </row>
    <row r="95" customFormat="false" ht="13.2" hidden="false" customHeight="false" outlineLevel="0" collapsed="false">
      <c r="A95" s="45" t="str">
        <f aca="false">IF(B$87="","",A94+1)</f>
        <v/>
      </c>
      <c r="B95" s="14"/>
      <c r="C95" s="14"/>
      <c r="D95" s="14"/>
      <c r="E95" s="14"/>
      <c r="F95" s="14"/>
      <c r="G95" s="47"/>
      <c r="H95" s="47"/>
      <c r="I95" s="48" t="n">
        <f aca="false">($H95*I$16)</f>
        <v>0</v>
      </c>
      <c r="J95" s="51" t="str">
        <f aca="false">IF($G$10="COMMERCIO",($H95*0.05%),"")</f>
        <v/>
      </c>
      <c r="K95" s="48" t="str">
        <f aca="false">IF($G$10="TURISMO",($H95*0.2%),"")</f>
        <v/>
      </c>
      <c r="L95" s="50" t="n">
        <f aca="false">SUM(I95:K95)</f>
        <v>0</v>
      </c>
      <c r="N95" s="1"/>
      <c r="AA95" s="2" t="n">
        <f aca="false">IF(B95="",0,1)</f>
        <v>0</v>
      </c>
    </row>
    <row r="96" customFormat="false" ht="13.2" hidden="false" customHeight="false" outlineLevel="0" collapsed="false">
      <c r="A96" s="45" t="str">
        <f aca="false">IF(B$87="","",A95+1)</f>
        <v/>
      </c>
      <c r="B96" s="14"/>
      <c r="C96" s="14"/>
      <c r="D96" s="14"/>
      <c r="E96" s="14"/>
      <c r="F96" s="14"/>
      <c r="G96" s="47"/>
      <c r="H96" s="47"/>
      <c r="I96" s="48" t="n">
        <f aca="false">($H96*I$16)</f>
        <v>0</v>
      </c>
      <c r="J96" s="51" t="str">
        <f aca="false">IF($G$10="COMMERCIO",($H96*0.05%),"")</f>
        <v/>
      </c>
      <c r="K96" s="48" t="str">
        <f aca="false">IF($G$10="TURISMO",($H96*0.2%),"")</f>
        <v/>
      </c>
      <c r="L96" s="50" t="n">
        <f aca="false">SUM(I96:K96)</f>
        <v>0</v>
      </c>
      <c r="N96" s="1"/>
      <c r="AA96" s="2" t="n">
        <f aca="false">IF(B96="",0,1)</f>
        <v>0</v>
      </c>
    </row>
    <row r="97" customFormat="false" ht="13.2" hidden="false" customHeight="false" outlineLevel="0" collapsed="false">
      <c r="A97" s="45" t="str">
        <f aca="false">IF(B$87="","",A96+1)</f>
        <v/>
      </c>
      <c r="B97" s="14"/>
      <c r="C97" s="14"/>
      <c r="D97" s="14"/>
      <c r="E97" s="14"/>
      <c r="F97" s="14"/>
      <c r="G97" s="47"/>
      <c r="H97" s="47"/>
      <c r="I97" s="48" t="n">
        <f aca="false">($H97*I$16)</f>
        <v>0</v>
      </c>
      <c r="J97" s="51" t="str">
        <f aca="false">IF($G$10="COMMERCIO",($H97*0.05%),"")</f>
        <v/>
      </c>
      <c r="K97" s="48" t="str">
        <f aca="false">IF($G$10="TURISMO",($H97*0.2%),"")</f>
        <v/>
      </c>
      <c r="L97" s="50" t="n">
        <f aca="false">SUM(I97:K97)</f>
        <v>0</v>
      </c>
      <c r="N97" s="1"/>
      <c r="AA97" s="2" t="n">
        <f aca="false">IF(B97="",0,1)</f>
        <v>0</v>
      </c>
    </row>
    <row r="98" customFormat="false" ht="13.2" hidden="false" customHeight="false" outlineLevel="0" collapsed="false">
      <c r="A98" s="45" t="str">
        <f aca="false">IF(B$87="","",A97+1)</f>
        <v/>
      </c>
      <c r="B98" s="14"/>
      <c r="C98" s="14"/>
      <c r="D98" s="14"/>
      <c r="E98" s="14"/>
      <c r="F98" s="14"/>
      <c r="G98" s="47"/>
      <c r="H98" s="47"/>
      <c r="I98" s="48" t="n">
        <f aca="false">($H98*I$16)</f>
        <v>0</v>
      </c>
      <c r="J98" s="51" t="str">
        <f aca="false">IF($G$10="COMMERCIO",($H98*0.05%),"")</f>
        <v/>
      </c>
      <c r="K98" s="48" t="str">
        <f aca="false">IF($G$10="TURISMO",($H98*0.2%),"")</f>
        <v/>
      </c>
      <c r="L98" s="50" t="n">
        <f aca="false">SUM(I98:K98)</f>
        <v>0</v>
      </c>
      <c r="N98" s="1"/>
      <c r="AA98" s="2" t="n">
        <f aca="false">IF(B98="",0,1)</f>
        <v>0</v>
      </c>
    </row>
    <row r="99" customFormat="false" ht="13.2" hidden="false" customHeight="false" outlineLevel="0" collapsed="false">
      <c r="A99" s="45" t="str">
        <f aca="false">IF(B$87="","",A98+1)</f>
        <v/>
      </c>
      <c r="B99" s="14"/>
      <c r="C99" s="14"/>
      <c r="D99" s="14"/>
      <c r="E99" s="14"/>
      <c r="F99" s="14"/>
      <c r="G99" s="47"/>
      <c r="H99" s="47"/>
      <c r="I99" s="48" t="n">
        <f aca="false">($H99*I$16)</f>
        <v>0</v>
      </c>
      <c r="J99" s="51" t="str">
        <f aca="false">IF($G$10="COMMERCIO",($H99*0.05%),"")</f>
        <v/>
      </c>
      <c r="K99" s="48" t="str">
        <f aca="false">IF($G$10="TURISMO",($H99*0.2%),"")</f>
        <v/>
      </c>
      <c r="L99" s="50" t="n">
        <f aca="false">SUM(I99:K99)</f>
        <v>0</v>
      </c>
      <c r="N99" s="1"/>
      <c r="AA99" s="2" t="n">
        <f aca="false">IF(B99="",0,1)</f>
        <v>0</v>
      </c>
    </row>
    <row r="100" customFormat="false" ht="13.2" hidden="false" customHeight="false" outlineLevel="0" collapsed="false">
      <c r="A100" s="45" t="str">
        <f aca="false">IF(B$87="","",A99+1)</f>
        <v/>
      </c>
      <c r="B100" s="14"/>
      <c r="C100" s="14"/>
      <c r="D100" s="14"/>
      <c r="E100" s="14"/>
      <c r="F100" s="14"/>
      <c r="G100" s="47"/>
      <c r="H100" s="47"/>
      <c r="I100" s="48" t="n">
        <f aca="false">($H100*I$16)</f>
        <v>0</v>
      </c>
      <c r="J100" s="51" t="str">
        <f aca="false">IF($G$10="COMMERCIO",($H100*0.05%),"")</f>
        <v/>
      </c>
      <c r="K100" s="48" t="str">
        <f aca="false">IF($G$10="TURISMO",($H100*0.2%),"")</f>
        <v/>
      </c>
      <c r="L100" s="50" t="n">
        <f aca="false">SUM(I100:K100)</f>
        <v>0</v>
      </c>
      <c r="N100" s="1"/>
      <c r="AA100" s="2" t="n">
        <f aca="false">IF(B100="",0,1)</f>
        <v>0</v>
      </c>
    </row>
    <row r="101" customFormat="false" ht="13.2" hidden="false" customHeight="false" outlineLevel="0" collapsed="false">
      <c r="A101" s="45" t="str">
        <f aca="false">IF(B$87="","",A100+1)</f>
        <v/>
      </c>
      <c r="B101" s="14"/>
      <c r="C101" s="14"/>
      <c r="D101" s="14"/>
      <c r="E101" s="14"/>
      <c r="F101" s="14"/>
      <c r="G101" s="47"/>
      <c r="H101" s="47"/>
      <c r="I101" s="48" t="n">
        <f aca="false">($H101*I$16)</f>
        <v>0</v>
      </c>
      <c r="J101" s="51" t="str">
        <f aca="false">IF($G$10="COMMERCIO",($H101*0.05%),"")</f>
        <v/>
      </c>
      <c r="K101" s="48" t="str">
        <f aca="false">IF($G$10="TURISMO",($H101*0.2%),"")</f>
        <v/>
      </c>
      <c r="L101" s="50" t="n">
        <f aca="false">SUM(I101:K101)</f>
        <v>0</v>
      </c>
      <c r="N101" s="1"/>
      <c r="AA101" s="2" t="n">
        <f aca="false">IF(B101="",0,1)</f>
        <v>0</v>
      </c>
    </row>
    <row r="102" customFormat="false" ht="13.2" hidden="false" customHeight="false" outlineLevel="0" collapsed="false">
      <c r="A102" s="45" t="str">
        <f aca="false">IF(B$102="","",A101+1)</f>
        <v/>
      </c>
      <c r="B102" s="14"/>
      <c r="C102" s="14"/>
      <c r="D102" s="14"/>
      <c r="E102" s="14"/>
      <c r="F102" s="14"/>
      <c r="G102" s="47"/>
      <c r="H102" s="47"/>
      <c r="I102" s="48" t="n">
        <f aca="false">($H102*I$16)</f>
        <v>0</v>
      </c>
      <c r="J102" s="51" t="str">
        <f aca="false">IF($G$10="COMMERCIO",($H102*0.05%),"")</f>
        <v/>
      </c>
      <c r="K102" s="48" t="str">
        <f aca="false">IF($G$10="TURISMO",($H102*0.2%),"")</f>
        <v/>
      </c>
      <c r="L102" s="50" t="n">
        <f aca="false">SUM(I102:K102)</f>
        <v>0</v>
      </c>
      <c r="N102" s="1"/>
      <c r="AA102" s="2" t="n">
        <f aca="false">IF(B102="",0,1)</f>
        <v>0</v>
      </c>
    </row>
    <row r="103" customFormat="false" ht="13.2" hidden="false" customHeight="false" outlineLevel="0" collapsed="false">
      <c r="A103" s="45" t="str">
        <f aca="false">IF(B$102="","",A102+1)</f>
        <v/>
      </c>
      <c r="B103" s="14"/>
      <c r="C103" s="14"/>
      <c r="D103" s="14"/>
      <c r="E103" s="14"/>
      <c r="F103" s="14"/>
      <c r="G103" s="47"/>
      <c r="H103" s="47"/>
      <c r="I103" s="48" t="n">
        <f aca="false">($H103*I$16)</f>
        <v>0</v>
      </c>
      <c r="J103" s="51" t="str">
        <f aca="false">IF($G$10="COMMERCIO",($H103*0.05%),"")</f>
        <v/>
      </c>
      <c r="K103" s="48" t="str">
        <f aca="false">IF($G$10="TURISMO",($H103*0.2%),"")</f>
        <v/>
      </c>
      <c r="L103" s="50" t="n">
        <f aca="false">SUM(I103:K103)</f>
        <v>0</v>
      </c>
      <c r="N103" s="1"/>
      <c r="AA103" s="2" t="n">
        <f aca="false">IF(B103="",0,1)</f>
        <v>0</v>
      </c>
    </row>
    <row r="104" customFormat="false" ht="13.2" hidden="false" customHeight="false" outlineLevel="0" collapsed="false">
      <c r="A104" s="45" t="str">
        <f aca="false">IF(B$102="","",A103+1)</f>
        <v/>
      </c>
      <c r="B104" s="14"/>
      <c r="C104" s="14"/>
      <c r="D104" s="14"/>
      <c r="E104" s="14"/>
      <c r="F104" s="14"/>
      <c r="G104" s="47"/>
      <c r="H104" s="47"/>
      <c r="I104" s="48" t="n">
        <f aca="false">($H104*I$16)</f>
        <v>0</v>
      </c>
      <c r="J104" s="51" t="str">
        <f aca="false">IF($G$10="COMMERCIO",($H104*0.05%),"")</f>
        <v/>
      </c>
      <c r="K104" s="48" t="str">
        <f aca="false">IF($G$10="TURISMO",($H104*0.2%),"")</f>
        <v/>
      </c>
      <c r="L104" s="50" t="n">
        <f aca="false">SUM(I104:K104)</f>
        <v>0</v>
      </c>
      <c r="N104" s="1"/>
      <c r="AA104" s="2" t="n">
        <f aca="false">IF(B104="",0,1)</f>
        <v>0</v>
      </c>
    </row>
    <row r="105" customFormat="false" ht="13.2" hidden="false" customHeight="false" outlineLevel="0" collapsed="false">
      <c r="A105" s="45" t="str">
        <f aca="false">IF(B$102="","",A104+1)</f>
        <v/>
      </c>
      <c r="B105" s="14"/>
      <c r="C105" s="14"/>
      <c r="D105" s="14"/>
      <c r="E105" s="14"/>
      <c r="F105" s="14"/>
      <c r="G105" s="47"/>
      <c r="H105" s="47"/>
      <c r="I105" s="48" t="n">
        <f aca="false">($H105*I$16)</f>
        <v>0</v>
      </c>
      <c r="J105" s="51" t="str">
        <f aca="false">IF($G$10="COMMERCIO",($H105*0.05%),"")</f>
        <v/>
      </c>
      <c r="K105" s="48" t="str">
        <f aca="false">IF($G$10="TURISMO",($H105*0.2%),"")</f>
        <v/>
      </c>
      <c r="L105" s="50" t="n">
        <f aca="false">SUM(I105:K105)</f>
        <v>0</v>
      </c>
      <c r="N105" s="1"/>
      <c r="AA105" s="2" t="n">
        <f aca="false">IF(B105="",0,1)</f>
        <v>0</v>
      </c>
    </row>
    <row r="106" customFormat="false" ht="13.2" hidden="false" customHeight="false" outlineLevel="0" collapsed="false">
      <c r="A106" s="45" t="str">
        <f aca="false">IF(B$102="","",A105+1)</f>
        <v/>
      </c>
      <c r="B106" s="14"/>
      <c r="C106" s="14"/>
      <c r="D106" s="14"/>
      <c r="E106" s="14"/>
      <c r="F106" s="14"/>
      <c r="G106" s="47"/>
      <c r="H106" s="47"/>
      <c r="I106" s="48" t="n">
        <f aca="false">($H106*I$16)</f>
        <v>0</v>
      </c>
      <c r="J106" s="51" t="str">
        <f aca="false">IF($G$10="COMMERCIO",($H106*0.05%),"")</f>
        <v/>
      </c>
      <c r="K106" s="48" t="str">
        <f aca="false">IF($G$10="TURISMO",($H106*0.2%),"")</f>
        <v/>
      </c>
      <c r="L106" s="50" t="n">
        <f aca="false">SUM(I106:K106)</f>
        <v>0</v>
      </c>
      <c r="N106" s="1"/>
      <c r="AA106" s="2" t="n">
        <f aca="false">IF(B106="",0,1)</f>
        <v>0</v>
      </c>
    </row>
    <row r="107" customFormat="false" ht="13.2" hidden="false" customHeight="false" outlineLevel="0" collapsed="false">
      <c r="A107" s="45" t="str">
        <f aca="false">IF(B$102="","",A106+1)</f>
        <v/>
      </c>
      <c r="B107" s="14"/>
      <c r="C107" s="14"/>
      <c r="D107" s="14"/>
      <c r="E107" s="14"/>
      <c r="F107" s="14"/>
      <c r="G107" s="47"/>
      <c r="H107" s="47"/>
      <c r="I107" s="48" t="n">
        <f aca="false">($H107*I$16)</f>
        <v>0</v>
      </c>
      <c r="J107" s="51" t="str">
        <f aca="false">IF($G$10="COMMERCIO",($H107*0.05%),"")</f>
        <v/>
      </c>
      <c r="K107" s="48" t="str">
        <f aca="false">IF($G$10="TURISMO",($H107*0.2%),"")</f>
        <v/>
      </c>
      <c r="L107" s="50" t="n">
        <f aca="false">SUM(I107:K107)</f>
        <v>0</v>
      </c>
      <c r="N107" s="1"/>
      <c r="AA107" s="2" t="n">
        <f aca="false">IF(B107="",0,1)</f>
        <v>0</v>
      </c>
    </row>
    <row r="108" customFormat="false" ht="13.2" hidden="false" customHeight="false" outlineLevel="0" collapsed="false">
      <c r="A108" s="45" t="str">
        <f aca="false">IF(B$102="","",A107+1)</f>
        <v/>
      </c>
      <c r="B108" s="14"/>
      <c r="C108" s="14"/>
      <c r="D108" s="14"/>
      <c r="E108" s="14"/>
      <c r="F108" s="14"/>
      <c r="G108" s="47"/>
      <c r="H108" s="47"/>
      <c r="I108" s="48" t="n">
        <f aca="false">($H108*I$16)</f>
        <v>0</v>
      </c>
      <c r="J108" s="51" t="str">
        <f aca="false">IF($G$10="COMMERCIO",($H108*0.05%),"")</f>
        <v/>
      </c>
      <c r="K108" s="48" t="str">
        <f aca="false">IF($G$10="TURISMO",($H108*0.2%),"")</f>
        <v/>
      </c>
      <c r="L108" s="50" t="n">
        <f aca="false">SUM(I108:K108)</f>
        <v>0</v>
      </c>
      <c r="N108" s="1"/>
      <c r="AA108" s="2" t="n">
        <f aca="false">IF(B108="",0,1)</f>
        <v>0</v>
      </c>
    </row>
    <row r="109" customFormat="false" ht="13.2" hidden="false" customHeight="false" outlineLevel="0" collapsed="false">
      <c r="A109" s="45" t="str">
        <f aca="false">IF(B$102="","",A108+1)</f>
        <v/>
      </c>
      <c r="B109" s="14"/>
      <c r="C109" s="14"/>
      <c r="D109" s="14"/>
      <c r="E109" s="14"/>
      <c r="F109" s="14"/>
      <c r="G109" s="47"/>
      <c r="H109" s="47"/>
      <c r="I109" s="48" t="n">
        <f aca="false">($H109*I$16)</f>
        <v>0</v>
      </c>
      <c r="J109" s="51" t="str">
        <f aca="false">IF($G$10="COMMERCIO",($H109*0.05%),"")</f>
        <v/>
      </c>
      <c r="K109" s="48" t="str">
        <f aca="false">IF($G$10="TURISMO",($H109*0.2%),"")</f>
        <v/>
      </c>
      <c r="L109" s="50" t="n">
        <f aca="false">SUM(I109:K109)</f>
        <v>0</v>
      </c>
      <c r="N109" s="1"/>
      <c r="AA109" s="2" t="n">
        <f aca="false">IF(B109="",0,1)</f>
        <v>0</v>
      </c>
    </row>
    <row r="110" customFormat="false" ht="13.2" hidden="false" customHeight="false" outlineLevel="0" collapsed="false">
      <c r="A110" s="45" t="str">
        <f aca="false">IF(B$102="","",A109+1)</f>
        <v/>
      </c>
      <c r="B110" s="14"/>
      <c r="C110" s="14"/>
      <c r="D110" s="14"/>
      <c r="E110" s="14"/>
      <c r="F110" s="14"/>
      <c r="G110" s="47"/>
      <c r="H110" s="47"/>
      <c r="I110" s="48" t="n">
        <f aca="false">($H110*I$16)</f>
        <v>0</v>
      </c>
      <c r="J110" s="51" t="str">
        <f aca="false">IF($G$10="COMMERCIO",($H110*0.05%),"")</f>
        <v/>
      </c>
      <c r="K110" s="48" t="str">
        <f aca="false">IF($G$10="TURISMO",($H110*0.2%),"")</f>
        <v/>
      </c>
      <c r="L110" s="50" t="n">
        <f aca="false">SUM(I110:K110)</f>
        <v>0</v>
      </c>
      <c r="N110" s="1"/>
      <c r="AA110" s="2" t="n">
        <f aca="false">IF(B110="",0,1)</f>
        <v>0</v>
      </c>
    </row>
    <row r="111" customFormat="false" ht="13.2" hidden="false" customHeight="false" outlineLevel="0" collapsed="false">
      <c r="A111" s="45" t="str">
        <f aca="false">IF(B$102="","",A110+1)</f>
        <v/>
      </c>
      <c r="B111" s="14"/>
      <c r="C111" s="14"/>
      <c r="D111" s="14"/>
      <c r="E111" s="14"/>
      <c r="F111" s="14"/>
      <c r="G111" s="47"/>
      <c r="H111" s="47"/>
      <c r="I111" s="48" t="n">
        <f aca="false">($H111*I$16)</f>
        <v>0</v>
      </c>
      <c r="J111" s="51" t="str">
        <f aca="false">IF($G$10="COMMERCIO",($H111*0.05%),"")</f>
        <v/>
      </c>
      <c r="K111" s="48" t="str">
        <f aca="false">IF($G$10="TURISMO",($H111*0.2%),"")</f>
        <v/>
      </c>
      <c r="L111" s="50" t="n">
        <f aca="false">SUM(I111:K111)</f>
        <v>0</v>
      </c>
      <c r="N111" s="1"/>
      <c r="AA111" s="2" t="n">
        <f aca="false">IF(B111="",0,1)</f>
        <v>0</v>
      </c>
    </row>
    <row r="112" customFormat="false" ht="13.2" hidden="false" customHeight="false" outlineLevel="0" collapsed="false">
      <c r="A112" s="45" t="str">
        <f aca="false">IF(B$102="","",A111+1)</f>
        <v/>
      </c>
      <c r="B112" s="14"/>
      <c r="C112" s="14"/>
      <c r="D112" s="14"/>
      <c r="E112" s="14"/>
      <c r="F112" s="14"/>
      <c r="G112" s="47"/>
      <c r="H112" s="47"/>
      <c r="I112" s="48" t="n">
        <f aca="false">($H112*I$16)</f>
        <v>0</v>
      </c>
      <c r="J112" s="51" t="str">
        <f aca="false">IF($G$10="COMMERCIO",($H112*0.05%),"")</f>
        <v/>
      </c>
      <c r="K112" s="48" t="str">
        <f aca="false">IF($G$10="TURISMO",($H112*0.2%),"")</f>
        <v/>
      </c>
      <c r="L112" s="50" t="n">
        <f aca="false">SUM(I112:K112)</f>
        <v>0</v>
      </c>
      <c r="N112" s="1"/>
      <c r="AA112" s="2" t="n">
        <f aca="false">IF(B112="",0,1)</f>
        <v>0</v>
      </c>
    </row>
    <row r="113" customFormat="false" ht="13.2" hidden="false" customHeight="false" outlineLevel="0" collapsed="false">
      <c r="A113" s="45" t="str">
        <f aca="false">IF(B$102="","",A112+1)</f>
        <v/>
      </c>
      <c r="B113" s="14"/>
      <c r="C113" s="14"/>
      <c r="D113" s="14"/>
      <c r="E113" s="14"/>
      <c r="F113" s="14"/>
      <c r="G113" s="47"/>
      <c r="H113" s="47"/>
      <c r="I113" s="48" t="n">
        <f aca="false">($H113*I$16)</f>
        <v>0</v>
      </c>
      <c r="J113" s="51" t="str">
        <f aca="false">IF($G$10="COMMERCIO",($H113*0.05%),"")</f>
        <v/>
      </c>
      <c r="K113" s="48" t="str">
        <f aca="false">IF($G$10="TURISMO",($H113*0.2%),"")</f>
        <v/>
      </c>
      <c r="L113" s="50" t="n">
        <f aca="false">SUM(I113:K113)</f>
        <v>0</v>
      </c>
      <c r="N113" s="1"/>
      <c r="AA113" s="2" t="n">
        <f aca="false">IF(B113="",0,1)</f>
        <v>0</v>
      </c>
    </row>
    <row r="114" customFormat="false" ht="13.2" hidden="false" customHeight="false" outlineLevel="0" collapsed="false">
      <c r="A114" s="45" t="str">
        <f aca="false">IF(B$102="","",A113+1)</f>
        <v/>
      </c>
      <c r="B114" s="14"/>
      <c r="C114" s="14"/>
      <c r="D114" s="14"/>
      <c r="E114" s="14"/>
      <c r="F114" s="14"/>
      <c r="G114" s="47"/>
      <c r="H114" s="47"/>
      <c r="I114" s="48" t="n">
        <f aca="false">($H114*I$16)</f>
        <v>0</v>
      </c>
      <c r="J114" s="51" t="str">
        <f aca="false">IF($G$10="COMMERCIO",($H114*0.05%),"")</f>
        <v/>
      </c>
      <c r="K114" s="48" t="str">
        <f aca="false">IF($G$10="TURISMO",($H114*0.2%),"")</f>
        <v/>
      </c>
      <c r="L114" s="50" t="n">
        <f aca="false">SUM(I114:K114)</f>
        <v>0</v>
      </c>
      <c r="N114" s="1"/>
      <c r="AA114" s="2" t="n">
        <f aca="false">IF(B114="",0,1)</f>
        <v>0</v>
      </c>
    </row>
    <row r="115" customFormat="false" ht="13.2" hidden="false" customHeight="false" outlineLevel="0" collapsed="false">
      <c r="A115" s="45" t="str">
        <f aca="false">IF(B$102="","",A114+1)</f>
        <v/>
      </c>
      <c r="B115" s="14"/>
      <c r="C115" s="14"/>
      <c r="D115" s="14"/>
      <c r="E115" s="14"/>
      <c r="F115" s="14"/>
      <c r="G115" s="47"/>
      <c r="H115" s="47"/>
      <c r="I115" s="48" t="n">
        <f aca="false">($H115*I$16)</f>
        <v>0</v>
      </c>
      <c r="J115" s="51" t="str">
        <f aca="false">IF($G$10="COMMERCIO",($H115*0.05%),"")</f>
        <v/>
      </c>
      <c r="K115" s="48" t="str">
        <f aca="false">IF($G$10="TURISMO",($H115*0.2%),"")</f>
        <v/>
      </c>
      <c r="L115" s="50" t="n">
        <f aca="false">SUM(I115:K115)</f>
        <v>0</v>
      </c>
      <c r="N115" s="1"/>
      <c r="AA115" s="2" t="n">
        <f aca="false">IF(B115="",0,1)</f>
        <v>0</v>
      </c>
    </row>
    <row r="116" customFormat="false" ht="13.2" hidden="false" customHeight="false" outlineLevel="0" collapsed="false">
      <c r="A116" s="45" t="str">
        <f aca="false">IF(B$102="","",A115+1)</f>
        <v/>
      </c>
      <c r="B116" s="14"/>
      <c r="C116" s="14"/>
      <c r="D116" s="14"/>
      <c r="E116" s="14"/>
      <c r="F116" s="14"/>
      <c r="G116" s="14"/>
      <c r="H116" s="14"/>
      <c r="I116" s="48" t="n">
        <f aca="false">($H116*I$16)</f>
        <v>0</v>
      </c>
      <c r="J116" s="51" t="str">
        <f aca="false">IF($G$10="COMMERCIO",($H116*0.05%),"")</f>
        <v/>
      </c>
      <c r="K116" s="48" t="str">
        <f aca="false">IF($G$10="TURISMO",($H116*0.2%),"")</f>
        <v/>
      </c>
      <c r="L116" s="50" t="n">
        <f aca="false">SUM(I116:K116)</f>
        <v>0</v>
      </c>
      <c r="N116" s="1"/>
      <c r="AA116" s="2" t="n">
        <f aca="false">IF(B116="",0,1)</f>
        <v>0</v>
      </c>
    </row>
    <row r="117" customFormat="false" ht="7.2" hidden="false" customHeight="true" outlineLevel="0" collapsed="false">
      <c r="A117" s="20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3"/>
      <c r="M117" s="54"/>
    </row>
  </sheetData>
  <mergeCells count="13"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C10:D10"/>
    <mergeCell ref="G10:H10"/>
    <mergeCell ref="J10:L10"/>
    <mergeCell ref="J15:K15"/>
  </mergeCells>
  <conditionalFormatting sqref="D12">
    <cfRule type="expression" priority="2" aboveAverage="0" equalAverage="0" bottom="0" percent="0" rank="0" text="" dxfId="0">
      <formula>$C$13=TRUE()</formula>
    </cfRule>
  </conditionalFormatting>
  <conditionalFormatting sqref="F12 E13">
    <cfRule type="expression" priority="3" aboveAverage="0" equalAverage="0" bottom="0" percent="0" rank="0" text="" dxfId="1">
      <formula>$C$13</formula>
    </cfRule>
  </conditionalFormatting>
  <conditionalFormatting sqref="F13">
    <cfRule type="expression" priority="4" aboveAverage="0" equalAverage="0" bottom="0" percent="0" rank="0" text="" dxfId="2">
      <formula>$C$13</formula>
    </cfRule>
  </conditionalFormatting>
  <dataValidations count="2">
    <dataValidation allowBlank="true" errorStyle="stop" operator="between" showDropDown="false" showErrorMessage="true" showInputMessage="false" sqref="G10" type="list">
      <formula1>$AB$8:$AB$13</formula1>
      <formula2>0</formula2>
    </dataValidation>
    <dataValidation allowBlank="true" errorStyle="stop" operator="between" showDropDown="false" showErrorMessage="true" showInputMessage="false" sqref="F13" type="custom">
      <formula1>C13=TRU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75" defaultRowHeight="13.2" zeroHeight="false" outlineLevelRow="0" outlineLevelCol="0"/>
  <cols>
    <col collapsed="false" customWidth="false" hidden="false" outlineLevel="0" max="257" min="1" style="55" width="8.87"/>
  </cols>
  <sheetData>
    <row r="1" customFormat="false" ht="17.4" hidden="false" customHeight="false" outlineLevel="0" collapsed="false">
      <c r="A1" s="56" t="s">
        <v>0</v>
      </c>
      <c r="B1" s="57"/>
      <c r="C1" s="57"/>
      <c r="D1" s="57"/>
      <c r="E1" s="57"/>
    </row>
    <row r="2" customFormat="false" ht="29.4" hidden="false" customHeight="true" outlineLevel="0" collapsed="false">
      <c r="A2" s="58" t="s">
        <v>45</v>
      </c>
      <c r="B2" s="57"/>
      <c r="C2" s="57"/>
      <c r="D2" s="57"/>
      <c r="E2" s="57"/>
    </row>
    <row r="3" customFormat="false" ht="7.2" hidden="false" customHeight="true" outlineLevel="0" collapsed="false">
      <c r="B3" s="57"/>
      <c r="C3" s="57"/>
      <c r="D3" s="57"/>
      <c r="E3" s="57"/>
    </row>
    <row r="4" customFormat="false" ht="13.2" hidden="false" customHeight="false" outlineLevel="0" collapsed="false">
      <c r="A4" s="59" t="s">
        <v>46</v>
      </c>
      <c r="B4" s="57"/>
      <c r="C4" s="57"/>
      <c r="D4" s="57"/>
      <c r="E4" s="57"/>
    </row>
    <row r="5" customFormat="false" ht="7.2" hidden="false" customHeight="true" outlineLevel="0" collapsed="false">
      <c r="B5" s="60"/>
      <c r="C5" s="60"/>
      <c r="D5" s="60"/>
      <c r="E5" s="60"/>
    </row>
    <row r="6" customFormat="false" ht="13.2" hidden="false" customHeight="false" outlineLevel="0" collapsed="false">
      <c r="A6" s="55" t="s">
        <v>47</v>
      </c>
      <c r="B6" s="60"/>
      <c r="C6" s="60"/>
      <c r="D6" s="60"/>
      <c r="E6" s="60"/>
    </row>
    <row r="7" customFormat="false" ht="13.2" hidden="false" customHeight="false" outlineLevel="0" collapsed="false">
      <c r="A7" s="60" t="s">
        <v>48</v>
      </c>
      <c r="B7" s="60"/>
      <c r="C7" s="60"/>
      <c r="D7" s="60"/>
      <c r="E7" s="60"/>
    </row>
    <row r="8" customFormat="false" ht="6" hidden="false" customHeight="true" outlineLevel="0" collapsed="false">
      <c r="A8" s="60"/>
      <c r="B8" s="60"/>
      <c r="C8" s="60"/>
      <c r="D8" s="60"/>
      <c r="E8" s="60"/>
    </row>
    <row r="9" customFormat="false" ht="13.2" hidden="false" customHeight="false" outlineLevel="0" collapsed="false">
      <c r="A9" s="60" t="s">
        <v>49</v>
      </c>
    </row>
    <row r="10" customFormat="false" ht="13.2" hidden="false" customHeight="false" outlineLevel="0" collapsed="false">
      <c r="A10" s="55" t="s">
        <v>50</v>
      </c>
    </row>
    <row r="11" customFormat="false" ht="6" hidden="false" customHeight="true" outlineLevel="0" collapsed="false"/>
    <row r="12" customFormat="false" ht="13.2" hidden="false" customHeight="false" outlineLevel="0" collapsed="false">
      <c r="A12" s="60" t="s">
        <v>51</v>
      </c>
    </row>
    <row r="13" customFormat="false" ht="13.2" hidden="false" customHeight="false" outlineLevel="0" collapsed="false">
      <c r="A13" s="60" t="s">
        <v>52</v>
      </c>
    </row>
    <row r="14" customFormat="false" ht="13.2" hidden="false" customHeight="false" outlineLevel="0" collapsed="false">
      <c r="A14" s="60" t="s">
        <v>53</v>
      </c>
    </row>
    <row r="15" customFormat="false" ht="13.2" hidden="false" customHeight="false" outlineLevel="0" collapsed="false">
      <c r="A15" s="60" t="s">
        <v>54</v>
      </c>
    </row>
    <row r="16" customFormat="false" ht="6" hidden="false" customHeight="true" outlineLevel="0" collapsed="false"/>
    <row r="17" customFormat="false" ht="13.2" hidden="false" customHeight="false" outlineLevel="0" collapsed="false">
      <c r="A17" s="60" t="s">
        <v>55</v>
      </c>
    </row>
    <row r="18" customFormat="false" ht="13.2" hidden="false" customHeight="false" outlineLevel="0" collapsed="false">
      <c r="A18" s="60" t="s">
        <v>56</v>
      </c>
    </row>
    <row r="19" customFormat="false" ht="6" hidden="false" customHeight="true" outlineLevel="0" collapsed="false"/>
    <row r="20" customFormat="false" ht="13.2" hidden="false" customHeight="false" outlineLevel="0" collapsed="false">
      <c r="A20" s="60" t="s">
        <v>57</v>
      </c>
    </row>
    <row r="21" customFormat="false" ht="5.4" hidden="false" customHeight="true" outlineLevel="0" collapsed="false"/>
    <row r="22" customFormat="false" ht="13.2" hidden="false" customHeight="false" outlineLevel="0" collapsed="false">
      <c r="A22" s="61" t="s">
        <v>58</v>
      </c>
    </row>
    <row r="23" customFormat="false" ht="13.2" hidden="false" customHeight="false" outlineLevel="0" collapsed="false">
      <c r="A23" s="61" t="s">
        <v>59</v>
      </c>
    </row>
    <row r="25" customFormat="false" ht="15.6" hidden="false" customHeight="false" outlineLevel="0" collapsed="false">
      <c r="A25" s="55" t="s">
        <v>60</v>
      </c>
      <c r="J25" s="62" t="s">
        <v>61</v>
      </c>
      <c r="K25" s="62"/>
    </row>
  </sheetData>
  <mergeCells count="1">
    <mergeCell ref="J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4" activeCellId="0" sqref="E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66"/>
    <col collapsed="false" customWidth="true" hidden="false" outlineLevel="0" max="3" min="3" style="0" width="7.43"/>
    <col collapsed="false" customWidth="true" hidden="false" outlineLevel="0" max="4" min="4" style="0" width="11.66"/>
    <col collapsed="false" customWidth="true" hidden="false" outlineLevel="0" max="5" min="5" style="0" width="8.66"/>
    <col collapsed="false" customWidth="true" hidden="false" outlineLevel="0" max="7" min="6" style="0" width="10.32"/>
    <col collapsed="false" customWidth="true" hidden="false" outlineLevel="0" max="8" min="8" style="0" width="8.66"/>
    <col collapsed="false" customWidth="true" hidden="false" outlineLevel="0" max="9" min="9" style="0" width="10.32"/>
    <col collapsed="false" customWidth="true" hidden="false" outlineLevel="0" max="10" min="10" style="0" width="2.66"/>
    <col collapsed="false" customWidth="true" hidden="false" outlineLevel="0" max="12" min="11" style="0" width="10.32"/>
    <col collapsed="false" customWidth="true" hidden="false" outlineLevel="0" max="15" min="13" style="0" width="8.66"/>
    <col collapsed="false" customWidth="true" hidden="false" outlineLevel="0" max="16" min="16" style="0" width="13.55"/>
    <col collapsed="false" customWidth="true" hidden="false" outlineLevel="0" max="17" min="17" style="0" width="0.66"/>
    <col collapsed="false" customWidth="true" hidden="false" outlineLevel="0" max="19" min="19" style="0" width="10.87"/>
  </cols>
  <sheetData>
    <row r="1" customFormat="false" ht="18.6" hidden="false" customHeight="true" outlineLevel="0" collapsed="false">
      <c r="A1" s="63"/>
      <c r="B1" s="64"/>
      <c r="C1" s="64"/>
      <c r="D1" s="65" t="s">
        <v>62</v>
      </c>
      <c r="E1" s="66"/>
      <c r="F1" s="67" t="s">
        <v>0</v>
      </c>
      <c r="G1" s="67"/>
      <c r="H1" s="67"/>
      <c r="I1" s="67"/>
      <c r="J1" s="67"/>
      <c r="K1" s="67"/>
      <c r="L1" s="67"/>
      <c r="M1" s="68"/>
      <c r="N1" s="69"/>
      <c r="O1" s="70"/>
      <c r="P1" s="71"/>
      <c r="Q1" s="72"/>
    </row>
    <row r="2" customFormat="false" ht="18.6" hidden="false" customHeight="true" outlineLevel="0" collapsed="false">
      <c r="A2" s="73"/>
      <c r="B2" s="74"/>
      <c r="C2" s="74"/>
      <c r="D2" s="75" t="s">
        <v>63</v>
      </c>
      <c r="E2" s="76"/>
      <c r="F2" s="67"/>
      <c r="G2" s="67"/>
      <c r="H2" s="67"/>
      <c r="I2" s="67"/>
      <c r="J2" s="67"/>
      <c r="K2" s="67"/>
      <c r="L2" s="67"/>
      <c r="M2" s="77"/>
      <c r="N2" s="78"/>
      <c r="O2" s="79" t="s">
        <v>64</v>
      </c>
      <c r="P2" s="79"/>
      <c r="Q2" s="79"/>
    </row>
    <row r="3" customFormat="false" ht="12" hidden="false" customHeight="true" outlineLevel="0" collapsed="false">
      <c r="A3" s="73"/>
      <c r="B3" s="74"/>
      <c r="C3" s="74"/>
      <c r="D3" s="80" t="s">
        <v>65</v>
      </c>
      <c r="E3" s="76"/>
      <c r="F3" s="67"/>
      <c r="G3" s="67"/>
      <c r="H3" s="67"/>
      <c r="I3" s="67"/>
      <c r="J3" s="67"/>
      <c r="K3" s="67"/>
      <c r="L3" s="67"/>
      <c r="M3" s="77"/>
      <c r="O3" s="79"/>
      <c r="P3" s="79"/>
      <c r="Q3" s="79"/>
    </row>
    <row r="4" customFormat="false" ht="18.6" hidden="false" customHeight="true" outlineLevel="0" collapsed="false">
      <c r="A4" s="81"/>
      <c r="B4" s="82"/>
      <c r="C4" s="83"/>
      <c r="D4" s="84" t="s">
        <v>66</v>
      </c>
      <c r="E4" s="83"/>
      <c r="F4" s="67"/>
      <c r="G4" s="67"/>
      <c r="H4" s="67"/>
      <c r="I4" s="67"/>
      <c r="J4" s="67"/>
      <c r="K4" s="67"/>
      <c r="L4" s="67"/>
      <c r="M4" s="85"/>
      <c r="N4" s="83"/>
      <c r="O4" s="86" t="s">
        <v>67</v>
      </c>
      <c r="P4" s="86"/>
      <c r="Q4" s="86"/>
    </row>
    <row r="5" s="55" customFormat="true" ht="4.5" hidden="false" customHeight="true" outlineLevel="0" collapsed="false">
      <c r="A5" s="87"/>
      <c r="F5" s="88"/>
      <c r="G5" s="88"/>
      <c r="H5" s="88"/>
      <c r="I5" s="88"/>
      <c r="J5" s="88"/>
      <c r="K5" s="88"/>
      <c r="L5" s="88"/>
      <c r="M5" s="88"/>
      <c r="Q5" s="89"/>
    </row>
    <row r="6" customFormat="false" ht="21" hidden="false" customHeight="true" outlineLevel="0" collapsed="false">
      <c r="A6" s="90"/>
      <c r="B6" s="91" t="s">
        <v>4</v>
      </c>
      <c r="C6" s="91"/>
      <c r="D6" s="92" t="str">
        <f aca="false">IF(+Dati!C5="","",UPPER(Dati!C5))</f>
        <v/>
      </c>
      <c r="E6" s="92"/>
      <c r="F6" s="92"/>
      <c r="G6" s="92"/>
      <c r="H6" s="92"/>
      <c r="I6" s="93"/>
      <c r="J6" s="94" t="s">
        <v>17</v>
      </c>
      <c r="K6" s="94"/>
      <c r="L6" s="95"/>
      <c r="M6" s="96" t="s">
        <v>68</v>
      </c>
      <c r="N6" s="97"/>
      <c r="O6" s="98"/>
      <c r="P6" s="91"/>
      <c r="Q6" s="99"/>
    </row>
    <row r="7" customFormat="false" ht="22.2" hidden="false" customHeight="true" outlineLevel="0" collapsed="false">
      <c r="A7" s="100"/>
      <c r="B7" s="101" t="str">
        <f aca="false">IF(+Dati!C6="","",PROPER(Dati!C6))</f>
        <v/>
      </c>
      <c r="C7" s="102" t="str">
        <f aca="false">IF(+Dati!C7="","",PROPER(Dati!C7))</f>
        <v/>
      </c>
      <c r="D7" s="102"/>
      <c r="E7" s="102"/>
      <c r="F7" s="102"/>
      <c r="G7" s="103"/>
      <c r="H7" s="103"/>
      <c r="I7" s="104" t="str">
        <f aca="false">IF(Dati!G10="COMMERCIO","R","£")</f>
        <v>£</v>
      </c>
      <c r="J7" s="105" t="s">
        <v>16</v>
      </c>
      <c r="K7" s="95"/>
      <c r="L7" s="106"/>
      <c r="M7" s="107" t="str">
        <f aca="false">IF(+Dati!K5="","",UPPER(Dati!K5))</f>
        <v/>
      </c>
      <c r="N7" s="107"/>
      <c r="O7" s="107"/>
      <c r="P7" s="107"/>
      <c r="Q7" s="108"/>
    </row>
    <row r="8" customFormat="false" ht="22.2" hidden="false" customHeight="true" outlineLevel="0" collapsed="false">
      <c r="A8" s="100"/>
      <c r="B8" s="101" t="s">
        <v>69</v>
      </c>
      <c r="C8" s="103" t="str">
        <f aca="false">IF(+Dati!C8="","",UPPER(Dati!C8))</f>
        <v/>
      </c>
      <c r="D8" s="109"/>
      <c r="E8" s="101" t="s">
        <v>13</v>
      </c>
      <c r="F8" s="103" t="str">
        <f aca="false">IF(+Dati!C9="","",PROPER(Dati!C9))</f>
        <v/>
      </c>
      <c r="G8" s="103"/>
      <c r="H8" s="103" t="str">
        <f aca="false">IF(+Dati!C10="","",CONCATENATE("(",UPPER(Dati!C10),")"))</f>
        <v/>
      </c>
      <c r="I8" s="104" t="str">
        <f aca="false">IF(Dati!G10="TURISMO","R","£")</f>
        <v>£</v>
      </c>
      <c r="J8" s="110" t="s">
        <v>14</v>
      </c>
      <c r="K8" s="55"/>
      <c r="L8" s="106"/>
      <c r="M8" s="111" t="str">
        <f aca="false">IF(+Dati!K6="","",Dati!K6)</f>
        <v/>
      </c>
      <c r="N8" s="111"/>
      <c r="O8" s="111"/>
      <c r="P8" s="111"/>
      <c r="Q8" s="108"/>
    </row>
    <row r="9" customFormat="false" ht="22.2" hidden="false" customHeight="true" outlineLevel="0" collapsed="false">
      <c r="A9" s="100"/>
      <c r="B9" s="101" t="s">
        <v>10</v>
      </c>
      <c r="C9" s="103" t="str">
        <f aca="false">IF(+Dati!G7="","",Dati!G8)</f>
        <v/>
      </c>
      <c r="D9" s="102"/>
      <c r="F9" s="101" t="s">
        <v>12</v>
      </c>
      <c r="G9" s="102" t="str">
        <f aca="false">IF(+Dati!G8="","",Dati!G8)</f>
        <v/>
      </c>
      <c r="H9" s="102"/>
      <c r="I9" s="55"/>
      <c r="J9" s="55"/>
      <c r="K9" s="55"/>
      <c r="L9" s="106"/>
      <c r="M9" s="112" t="str">
        <f aca="false">IF(+Dati!K9="","",CONCATENATE(Dati!K7," - ",Dati!K8," (",Dati!K9,")"))</f>
        <v/>
      </c>
      <c r="N9" s="112"/>
      <c r="O9" s="112"/>
      <c r="P9" s="112"/>
      <c r="Q9" s="108"/>
    </row>
    <row r="10" customFormat="false" ht="25.2" hidden="false" customHeight="true" outlineLevel="0" collapsed="false">
      <c r="A10" s="100"/>
      <c r="B10" s="113" t="s">
        <v>70</v>
      </c>
      <c r="C10" s="102" t="str">
        <f aca="false">IF(+Dati!G6="","",UPPER(Dati!G6))</f>
        <v/>
      </c>
      <c r="D10" s="102"/>
      <c r="E10" s="102"/>
      <c r="F10" s="114" t="s">
        <v>71</v>
      </c>
      <c r="G10" s="115" t="str">
        <f aca="false">IF(+Dati!G5="","",(Dati!G5))</f>
        <v/>
      </c>
      <c r="H10" s="102"/>
      <c r="I10" s="116"/>
      <c r="J10" s="101" t="s">
        <v>26</v>
      </c>
      <c r="K10" s="101"/>
      <c r="L10" s="101"/>
      <c r="M10" s="117" t="str">
        <f aca="false">IF(Dati!D13="","",IF(Dati!C13=FALSE(),PROPER(Dati!D13),CONCATENATE(PROPER(Dati!D13)," - ",PROPER(Dati!F13))))</f>
        <v/>
      </c>
      <c r="O10" s="113" t="s">
        <v>72</v>
      </c>
      <c r="P10" s="118" t="n">
        <f aca="false">IF(Dati!H13="","",(Dati!H13))</f>
        <v>2007</v>
      </c>
      <c r="Q10" s="108"/>
    </row>
    <row r="11" customFormat="false" ht="12" hidden="false" customHeight="true" outlineLevel="0" collapsed="false">
      <c r="A11" s="119"/>
      <c r="B11" s="120"/>
      <c r="C11" s="89"/>
      <c r="D11" s="89"/>
      <c r="E11" s="89"/>
      <c r="F11" s="121"/>
      <c r="G11" s="122"/>
      <c r="H11" s="122"/>
      <c r="I11" s="123"/>
      <c r="J11" s="123"/>
      <c r="K11" s="124"/>
      <c r="L11" s="124"/>
      <c r="M11" s="124"/>
      <c r="N11" s="124"/>
      <c r="O11" s="124"/>
      <c r="P11" s="124"/>
      <c r="Q11" s="125"/>
    </row>
    <row r="12" customFormat="false" ht="4.2" hidden="false" customHeight="true" outlineLevel="0" collapsed="false">
      <c r="A12" s="87"/>
      <c r="B12" s="55"/>
      <c r="C12" s="55"/>
      <c r="D12" s="55"/>
      <c r="E12" s="55"/>
      <c r="F12" s="126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87"/>
    </row>
    <row r="13" customFormat="false" ht="16.95" hidden="false" customHeight="true" outlineLevel="0" collapsed="false">
      <c r="A13" s="127" t="s">
        <v>73</v>
      </c>
      <c r="B13" s="128" t="s">
        <v>74</v>
      </c>
      <c r="C13" s="128"/>
      <c r="D13" s="128"/>
      <c r="E13" s="128"/>
      <c r="F13" s="129" t="s">
        <v>75</v>
      </c>
      <c r="G13" s="129"/>
      <c r="H13" s="129"/>
      <c r="I13" s="130" t="s">
        <v>36</v>
      </c>
      <c r="J13" s="131" t="s">
        <v>76</v>
      </c>
      <c r="K13" s="129" t="s">
        <v>77</v>
      </c>
      <c r="L13" s="132" t="s">
        <v>78</v>
      </c>
      <c r="M13" s="133" t="s">
        <v>43</v>
      </c>
      <c r="N13" s="134" t="s">
        <v>79</v>
      </c>
      <c r="O13" s="134"/>
      <c r="P13" s="135" t="s">
        <v>80</v>
      </c>
      <c r="Q13" s="135"/>
    </row>
    <row r="14" customFormat="false" ht="13.2" hidden="false" customHeight="true" outlineLevel="0" collapsed="false">
      <c r="A14" s="136" t="s">
        <v>81</v>
      </c>
      <c r="B14" s="128"/>
      <c r="C14" s="128"/>
      <c r="D14" s="128"/>
      <c r="E14" s="128"/>
      <c r="F14" s="129"/>
      <c r="G14" s="129"/>
      <c r="H14" s="129"/>
      <c r="I14" s="130"/>
      <c r="J14" s="131"/>
      <c r="K14" s="129"/>
      <c r="L14" s="132"/>
      <c r="M14" s="137" t="s">
        <v>82</v>
      </c>
      <c r="N14" s="138" t="n">
        <v>0.0005</v>
      </c>
      <c r="O14" s="139" t="n">
        <v>0.002</v>
      </c>
      <c r="P14" s="135"/>
      <c r="Q14" s="135"/>
    </row>
    <row r="15" customFormat="false" ht="13.95" hidden="false" customHeight="true" outlineLevel="0" collapsed="false">
      <c r="A15" s="140" t="s">
        <v>73</v>
      </c>
      <c r="B15" s="128"/>
      <c r="C15" s="128"/>
      <c r="D15" s="128"/>
      <c r="E15" s="128"/>
      <c r="F15" s="129"/>
      <c r="G15" s="129"/>
      <c r="H15" s="129"/>
      <c r="I15" s="130"/>
      <c r="J15" s="131"/>
      <c r="K15" s="129"/>
      <c r="L15" s="132"/>
      <c r="M15" s="141" t="n">
        <v>0.002</v>
      </c>
      <c r="N15" s="142" t="s">
        <v>83</v>
      </c>
      <c r="O15" s="143" t="s">
        <v>84</v>
      </c>
      <c r="P15" s="135"/>
      <c r="Q15" s="135"/>
    </row>
    <row r="16" customFormat="false" ht="21" hidden="false" customHeight="true" outlineLevel="0" collapsed="false">
      <c r="A16" s="144" t="n">
        <v>1</v>
      </c>
      <c r="B16" s="145" t="str">
        <f aca="false">IF(Dati!B17="","",UPPER(Dati!B17))</f>
        <v/>
      </c>
      <c r="C16" s="145"/>
      <c r="D16" s="145"/>
      <c r="E16" s="145"/>
      <c r="F16" s="146" t="str">
        <f aca="false">IF(A16="","",UPPER(Dati!C17))</f>
        <v/>
      </c>
      <c r="G16" s="146"/>
      <c r="H16" s="146"/>
      <c r="I16" s="147" t="n">
        <f aca="false">IF(A16="","",Dati!D17)</f>
        <v>0</v>
      </c>
      <c r="J16" s="148" t="n">
        <f aca="false">IF(A16="","",Dati!E17)</f>
        <v>0</v>
      </c>
      <c r="K16" s="149" t="n">
        <f aca="false">IF($A16="","",+Dati!F17)</f>
        <v>0</v>
      </c>
      <c r="L16" s="149" t="n">
        <f aca="false">IF($A16="","",+Dati!G17)</f>
        <v>0</v>
      </c>
      <c r="M16" s="150" t="n">
        <f aca="false">IF(A16="","",+Dati!I17)</f>
        <v>0</v>
      </c>
      <c r="N16" s="151" t="str">
        <f aca="false">IF(A16="","",+Dati!J17)</f>
        <v/>
      </c>
      <c r="O16" s="152" t="str">
        <f aca="false">IF(A16="","",+Dati!K17)</f>
        <v/>
      </c>
      <c r="P16" s="153" t="n">
        <f aca="false">SUM(M16:O16)</f>
        <v>0</v>
      </c>
      <c r="Q16" s="154"/>
    </row>
    <row r="17" customFormat="false" ht="21" hidden="false" customHeight="true" outlineLevel="0" collapsed="false">
      <c r="A17" s="155" t="n">
        <v>2</v>
      </c>
      <c r="B17" s="156" t="str">
        <f aca="false">IF(Dati!B18="","",UPPER(Dati!B18))</f>
        <v/>
      </c>
      <c r="C17" s="156"/>
      <c r="D17" s="156"/>
      <c r="E17" s="156"/>
      <c r="F17" s="146" t="str">
        <f aca="false">IF(A17="","",UPPER(Dati!C18))</f>
        <v/>
      </c>
      <c r="G17" s="146"/>
      <c r="H17" s="146"/>
      <c r="I17" s="147" t="n">
        <f aca="false">IF(A17="","",Dati!D18)</f>
        <v>0</v>
      </c>
      <c r="J17" s="148" t="n">
        <f aca="false">IF(A17="","",Dati!E18)</f>
        <v>0</v>
      </c>
      <c r="K17" s="149" t="n">
        <f aca="false">IF($A17="","",+Dati!F18)</f>
        <v>0</v>
      </c>
      <c r="L17" s="149" t="n">
        <f aca="false">IF($A17="","",+Dati!G18)</f>
        <v>0</v>
      </c>
      <c r="M17" s="150" t="n">
        <f aca="false">IF(A17="","",+Dati!I18)</f>
        <v>0</v>
      </c>
      <c r="N17" s="151" t="str">
        <f aca="false">IF(A17="","",+Dati!J18)</f>
        <v/>
      </c>
      <c r="O17" s="152" t="str">
        <f aca="false">IF(A17="","",+Dati!K18)</f>
        <v/>
      </c>
      <c r="P17" s="157" t="n">
        <f aca="false">SUM(M17:O17)</f>
        <v>0</v>
      </c>
      <c r="Q17" s="154"/>
    </row>
    <row r="18" customFormat="false" ht="21" hidden="false" customHeight="true" outlineLevel="0" collapsed="false">
      <c r="A18" s="144" t="n">
        <v>3</v>
      </c>
      <c r="B18" s="156" t="str">
        <f aca="false">IF(Dati!B19="","",UPPER(Dati!B19))</f>
        <v/>
      </c>
      <c r="C18" s="156"/>
      <c r="D18" s="156"/>
      <c r="E18" s="156"/>
      <c r="F18" s="146" t="str">
        <f aca="false">IF(A18="","",UPPER(Dati!C19))</f>
        <v/>
      </c>
      <c r="G18" s="146"/>
      <c r="H18" s="146"/>
      <c r="I18" s="147" t="n">
        <f aca="false">IF(A18="","",Dati!D19)</f>
        <v>0</v>
      </c>
      <c r="J18" s="148" t="n">
        <f aca="false">IF(A18="","",Dati!E19)</f>
        <v>0</v>
      </c>
      <c r="K18" s="149" t="n">
        <f aca="false">IF($A18="","",+Dati!F19)</f>
        <v>0</v>
      </c>
      <c r="L18" s="149" t="n">
        <f aca="false">IF($A18="","",+Dati!G19)</f>
        <v>0</v>
      </c>
      <c r="M18" s="150" t="n">
        <f aca="false">IF(A18="","",+Dati!I19)</f>
        <v>0</v>
      </c>
      <c r="N18" s="151" t="str">
        <f aca="false">IF(A18="","",+Dati!J19)</f>
        <v/>
      </c>
      <c r="O18" s="152" t="str">
        <f aca="false">IF(A18="","",+Dati!K19)</f>
        <v/>
      </c>
      <c r="P18" s="157" t="n">
        <f aca="false">SUM(M18:O18)</f>
        <v>0</v>
      </c>
      <c r="Q18" s="154"/>
    </row>
    <row r="19" customFormat="false" ht="21" hidden="false" customHeight="true" outlineLevel="0" collapsed="false">
      <c r="A19" s="155" t="n">
        <v>4</v>
      </c>
      <c r="B19" s="156" t="str">
        <f aca="false">IF(Dati!B20="","",UPPER(Dati!B20))</f>
        <v/>
      </c>
      <c r="C19" s="156"/>
      <c r="D19" s="156"/>
      <c r="E19" s="156"/>
      <c r="F19" s="146" t="str">
        <f aca="false">IF(A19="","",UPPER(Dati!C20))</f>
        <v/>
      </c>
      <c r="G19" s="146"/>
      <c r="H19" s="146"/>
      <c r="I19" s="147" t="n">
        <f aca="false">IF(A19="","",Dati!D20)</f>
        <v>0</v>
      </c>
      <c r="J19" s="148" t="n">
        <f aca="false">IF(A19="","",Dati!E20)</f>
        <v>0</v>
      </c>
      <c r="K19" s="149" t="n">
        <f aca="false">IF($A19="","",+Dati!F20)</f>
        <v>0</v>
      </c>
      <c r="L19" s="149" t="n">
        <f aca="false">IF($A19="","",+Dati!G20)</f>
        <v>0</v>
      </c>
      <c r="M19" s="150" t="n">
        <f aca="false">IF(A19="","",+Dati!I20)</f>
        <v>0</v>
      </c>
      <c r="N19" s="151" t="str">
        <f aca="false">IF(A19="","",+Dati!J20)</f>
        <v/>
      </c>
      <c r="O19" s="152" t="str">
        <f aca="false">IF(A19="","",+Dati!K20)</f>
        <v/>
      </c>
      <c r="P19" s="158" t="n">
        <f aca="false">SUM(M19:O19)</f>
        <v>0</v>
      </c>
      <c r="Q19" s="154"/>
    </row>
    <row r="20" customFormat="false" ht="21" hidden="false" customHeight="true" outlineLevel="0" collapsed="false">
      <c r="A20" s="144" t="n">
        <v>5</v>
      </c>
      <c r="B20" s="156" t="str">
        <f aca="false">IF(Dati!B21="","",UPPER(Dati!B21))</f>
        <v/>
      </c>
      <c r="C20" s="156"/>
      <c r="D20" s="156"/>
      <c r="E20" s="156"/>
      <c r="F20" s="146" t="str">
        <f aca="false">IF(A20="","",UPPER(Dati!C21))</f>
        <v/>
      </c>
      <c r="G20" s="146"/>
      <c r="H20" s="146"/>
      <c r="I20" s="147" t="n">
        <f aca="false">IF(A20="","",Dati!D21)</f>
        <v>0</v>
      </c>
      <c r="J20" s="148" t="n">
        <f aca="false">IF(A20="","",Dati!E21)</f>
        <v>0</v>
      </c>
      <c r="K20" s="149" t="n">
        <f aca="false">IF($A20="","",+Dati!F21)</f>
        <v>0</v>
      </c>
      <c r="L20" s="149" t="n">
        <f aca="false">IF($A20="","",+Dati!G21)</f>
        <v>0</v>
      </c>
      <c r="M20" s="150" t="n">
        <f aca="false">IF(A20="","",+Dati!I21)</f>
        <v>0</v>
      </c>
      <c r="N20" s="151" t="str">
        <f aca="false">IF(A20="","",+Dati!J21)</f>
        <v/>
      </c>
      <c r="O20" s="152" t="str">
        <f aca="false">IF(A20="","",+Dati!K21)</f>
        <v/>
      </c>
      <c r="P20" s="158" t="n">
        <f aca="false">SUM(M20:O20)</f>
        <v>0</v>
      </c>
      <c r="Q20" s="154"/>
    </row>
    <row r="21" customFormat="false" ht="21" hidden="false" customHeight="true" outlineLevel="0" collapsed="false">
      <c r="A21" s="155" t="n">
        <v>6</v>
      </c>
      <c r="B21" s="156" t="str">
        <f aca="false">IF(Dati!B22="","",UPPER(Dati!B22))</f>
        <v/>
      </c>
      <c r="C21" s="156"/>
      <c r="D21" s="156"/>
      <c r="E21" s="156"/>
      <c r="F21" s="146" t="str">
        <f aca="false">IF(A21="","",UPPER(Dati!C22))</f>
        <v/>
      </c>
      <c r="G21" s="146"/>
      <c r="H21" s="146"/>
      <c r="I21" s="147" t="n">
        <f aca="false">IF(A21="","",Dati!D22)</f>
        <v>0</v>
      </c>
      <c r="J21" s="148" t="n">
        <f aca="false">IF(A21="","",Dati!E22)</f>
        <v>0</v>
      </c>
      <c r="K21" s="149" t="n">
        <f aca="false">IF($A21="","",+Dati!F22)</f>
        <v>0</v>
      </c>
      <c r="L21" s="149" t="n">
        <f aca="false">IF($A21="","",+Dati!G22)</f>
        <v>0</v>
      </c>
      <c r="M21" s="150" t="n">
        <f aca="false">IF(A21="","",+Dati!I22)</f>
        <v>0</v>
      </c>
      <c r="N21" s="151" t="str">
        <f aca="false">IF(A21="","",+Dati!J22)</f>
        <v/>
      </c>
      <c r="O21" s="152" t="str">
        <f aca="false">IF(A21="","",+Dati!K22)</f>
        <v/>
      </c>
      <c r="P21" s="158" t="n">
        <f aca="false">SUM(M21:O21)</f>
        <v>0</v>
      </c>
      <c r="Q21" s="154"/>
    </row>
    <row r="22" customFormat="false" ht="21" hidden="false" customHeight="true" outlineLevel="0" collapsed="false">
      <c r="A22" s="144" t="n">
        <v>7</v>
      </c>
      <c r="B22" s="156" t="str">
        <f aca="false">IF(Dati!B23="","",UPPER(Dati!B23))</f>
        <v/>
      </c>
      <c r="C22" s="156"/>
      <c r="D22" s="156"/>
      <c r="E22" s="156"/>
      <c r="F22" s="146" t="str">
        <f aca="false">IF(A22="","",UPPER(Dati!C23))</f>
        <v/>
      </c>
      <c r="G22" s="146"/>
      <c r="H22" s="146"/>
      <c r="I22" s="147" t="n">
        <f aca="false">IF(A22="","",Dati!D23)</f>
        <v>0</v>
      </c>
      <c r="J22" s="148" t="n">
        <f aca="false">IF(A22="","",Dati!E23)</f>
        <v>0</v>
      </c>
      <c r="K22" s="149" t="n">
        <f aca="false">IF($A22="","",+Dati!F23)</f>
        <v>0</v>
      </c>
      <c r="L22" s="149" t="n">
        <f aca="false">IF($A22="","",+Dati!G23)</f>
        <v>0</v>
      </c>
      <c r="M22" s="150" t="n">
        <f aca="false">IF(A22="","",+Dati!I23)</f>
        <v>0</v>
      </c>
      <c r="N22" s="151" t="str">
        <f aca="false">IF(A22="","",+Dati!J23)</f>
        <v/>
      </c>
      <c r="O22" s="152" t="str">
        <f aca="false">IF(A22="","",+Dati!K23)</f>
        <v/>
      </c>
      <c r="P22" s="158" t="n">
        <f aca="false">SUM(M22:O22)</f>
        <v>0</v>
      </c>
      <c r="Q22" s="154"/>
    </row>
    <row r="23" customFormat="false" ht="21" hidden="false" customHeight="true" outlineLevel="0" collapsed="false">
      <c r="A23" s="155" t="n">
        <v>8</v>
      </c>
      <c r="B23" s="156" t="str">
        <f aca="false">IF(Dati!B24="","",UPPER(Dati!B24))</f>
        <v/>
      </c>
      <c r="C23" s="156"/>
      <c r="D23" s="156"/>
      <c r="E23" s="156"/>
      <c r="F23" s="146" t="str">
        <f aca="false">IF(A23="","",UPPER(Dati!C24))</f>
        <v/>
      </c>
      <c r="G23" s="146"/>
      <c r="H23" s="146"/>
      <c r="I23" s="147" t="n">
        <f aca="false">IF(A23="","",Dati!D24)</f>
        <v>0</v>
      </c>
      <c r="J23" s="148" t="n">
        <f aca="false">IF(A23="","",Dati!E24)</f>
        <v>0</v>
      </c>
      <c r="K23" s="149" t="n">
        <f aca="false">IF($A23="","",+Dati!F24)</f>
        <v>0</v>
      </c>
      <c r="L23" s="149" t="n">
        <f aca="false">IF($A23="","",+Dati!G24)</f>
        <v>0</v>
      </c>
      <c r="M23" s="150" t="n">
        <f aca="false">IF(A23="","",+Dati!I24)</f>
        <v>0</v>
      </c>
      <c r="N23" s="151" t="str">
        <f aca="false">IF(A23="","",+Dati!J24)</f>
        <v/>
      </c>
      <c r="O23" s="152" t="str">
        <f aca="false">IF(A23="","",+Dati!K24)</f>
        <v/>
      </c>
      <c r="P23" s="158" t="n">
        <f aca="false">SUM(M23:O23)</f>
        <v>0</v>
      </c>
      <c r="Q23" s="154"/>
    </row>
    <row r="24" customFormat="false" ht="21" hidden="false" customHeight="true" outlineLevel="0" collapsed="false">
      <c r="A24" s="144" t="n">
        <v>9</v>
      </c>
      <c r="B24" s="156" t="str">
        <f aca="false">IF(Dati!B25="","",UPPER(Dati!B25))</f>
        <v/>
      </c>
      <c r="C24" s="156"/>
      <c r="D24" s="156"/>
      <c r="E24" s="156"/>
      <c r="F24" s="146" t="str">
        <f aca="false">IF(A24="","",UPPER(Dati!C25))</f>
        <v/>
      </c>
      <c r="G24" s="146"/>
      <c r="H24" s="146"/>
      <c r="I24" s="147" t="n">
        <f aca="false">IF(A24="","",Dati!D25)</f>
        <v>0</v>
      </c>
      <c r="J24" s="148" t="n">
        <f aca="false">IF(A24="","",Dati!E25)</f>
        <v>0</v>
      </c>
      <c r="K24" s="149" t="n">
        <f aca="false">IF($A24="","",+Dati!F25)</f>
        <v>0</v>
      </c>
      <c r="L24" s="149" t="n">
        <f aca="false">IF($A24="","",+Dati!G25)</f>
        <v>0</v>
      </c>
      <c r="M24" s="150" t="n">
        <f aca="false">IF(A24="","",+Dati!I25)</f>
        <v>0</v>
      </c>
      <c r="N24" s="151" t="str">
        <f aca="false">IF(A24="","",+Dati!J25)</f>
        <v/>
      </c>
      <c r="O24" s="152" t="str">
        <f aca="false">IF(A24="","",+Dati!K25)</f>
        <v/>
      </c>
      <c r="P24" s="158" t="n">
        <f aca="false">SUM(M24:O24)</f>
        <v>0</v>
      </c>
      <c r="Q24" s="154"/>
    </row>
    <row r="25" customFormat="false" ht="21" hidden="false" customHeight="true" outlineLevel="0" collapsed="false">
      <c r="A25" s="155" t="n">
        <v>10</v>
      </c>
      <c r="B25" s="156" t="str">
        <f aca="false">IF(Dati!B26="","",UPPER(Dati!B26))</f>
        <v/>
      </c>
      <c r="C25" s="156"/>
      <c r="D25" s="156"/>
      <c r="E25" s="156"/>
      <c r="F25" s="146" t="str">
        <f aca="false">IF(A25="","",UPPER(Dati!C26))</f>
        <v/>
      </c>
      <c r="G25" s="146"/>
      <c r="H25" s="146"/>
      <c r="I25" s="147" t="n">
        <f aca="false">IF(A25="","",Dati!D26)</f>
        <v>0</v>
      </c>
      <c r="J25" s="148" t="n">
        <f aca="false">IF(A25="","",Dati!E26)</f>
        <v>0</v>
      </c>
      <c r="K25" s="149" t="n">
        <f aca="false">IF($A25="","",+Dati!F26)</f>
        <v>0</v>
      </c>
      <c r="L25" s="149" t="n">
        <f aca="false">IF($A25="","",+Dati!G26)</f>
        <v>0</v>
      </c>
      <c r="M25" s="150" t="n">
        <f aca="false">IF(A25="","",+Dati!I26)</f>
        <v>0</v>
      </c>
      <c r="N25" s="151" t="str">
        <f aca="false">IF(A25="","",+Dati!J26)</f>
        <v/>
      </c>
      <c r="O25" s="152" t="str">
        <f aca="false">IF(A25="","",+Dati!K26)</f>
        <v/>
      </c>
      <c r="P25" s="158" t="n">
        <f aca="false">SUM(M25:O25)</f>
        <v>0</v>
      </c>
      <c r="Q25" s="154"/>
      <c r="S25" s="159"/>
    </row>
    <row r="26" customFormat="false" ht="21" hidden="true" customHeight="true" outlineLevel="0" collapsed="false">
      <c r="A26" s="160" t="str">
        <f aca="false">IF(Dati!A27="","",Dati!A27)</f>
        <v/>
      </c>
      <c r="B26" s="156" t="str">
        <f aca="false">IF(Dati!B27="","",UPPER(Dati!B27))</f>
        <v/>
      </c>
      <c r="C26" s="156"/>
      <c r="D26" s="156"/>
      <c r="E26" s="156"/>
      <c r="F26" s="146" t="str">
        <f aca="false">IF(A26="","",UPPER(Dati!C27))</f>
        <v/>
      </c>
      <c r="G26" s="146"/>
      <c r="H26" s="146"/>
      <c r="I26" s="147" t="str">
        <f aca="false">IF(A26="","",Dati!D27)</f>
        <v/>
      </c>
      <c r="J26" s="148" t="str">
        <f aca="false">IF(A26="","",Dati!E27)</f>
        <v/>
      </c>
      <c r="K26" s="149" t="str">
        <f aca="false">IF($A26="","",+Dati!F27)</f>
        <v/>
      </c>
      <c r="L26" s="149" t="str">
        <f aca="false">IF($A26="","",+Dati!G27)</f>
        <v/>
      </c>
      <c r="M26" s="150" t="str">
        <f aca="false">IF(A26="","",+Dati!I27)</f>
        <v/>
      </c>
      <c r="N26" s="151" t="str">
        <f aca="false">IF(A26="","",+Dati!J27)</f>
        <v/>
      </c>
      <c r="O26" s="152" t="str">
        <f aca="false">IF(A26="","",+Dati!K27)</f>
        <v/>
      </c>
      <c r="P26" s="158" t="n">
        <f aca="false">SUM(M26:O26)</f>
        <v>0</v>
      </c>
      <c r="Q26" s="154"/>
      <c r="S26" s="159"/>
    </row>
    <row r="27" customFormat="false" ht="21" hidden="true" customHeight="true" outlineLevel="0" collapsed="false">
      <c r="A27" s="160" t="str">
        <f aca="false">IF(Dati!A28="","",Dati!A28)</f>
        <v/>
      </c>
      <c r="B27" s="156" t="str">
        <f aca="false">IF(Dati!B28="","",UPPER(Dati!B28))</f>
        <v/>
      </c>
      <c r="C27" s="156"/>
      <c r="D27" s="156"/>
      <c r="E27" s="156"/>
      <c r="F27" s="146" t="str">
        <f aca="false">IF(A27="","",UPPER(Dati!C28))</f>
        <v/>
      </c>
      <c r="G27" s="146"/>
      <c r="H27" s="146"/>
      <c r="I27" s="147" t="str">
        <f aca="false">IF(A27="","",Dati!D28)</f>
        <v/>
      </c>
      <c r="J27" s="148" t="str">
        <f aca="false">IF(A27="","",Dati!E28)</f>
        <v/>
      </c>
      <c r="K27" s="149" t="str">
        <f aca="false">IF($A27="","",+Dati!F28)</f>
        <v/>
      </c>
      <c r="L27" s="149" t="str">
        <f aca="false">IF($A27="","",+Dati!G28)</f>
        <v/>
      </c>
      <c r="M27" s="150" t="str">
        <f aca="false">IF(A27="","",+Dati!I28)</f>
        <v/>
      </c>
      <c r="N27" s="151" t="str">
        <f aca="false">IF(A27="","",+Dati!J28)</f>
        <v/>
      </c>
      <c r="O27" s="152" t="str">
        <f aca="false">IF(A27="","",+Dati!K28)</f>
        <v/>
      </c>
      <c r="P27" s="158" t="n">
        <f aca="false">SUM(M27:O27)</f>
        <v>0</v>
      </c>
      <c r="Q27" s="154"/>
      <c r="S27" s="159"/>
    </row>
    <row r="28" customFormat="false" ht="21" hidden="true" customHeight="true" outlineLevel="0" collapsed="false">
      <c r="A28" s="160" t="str">
        <f aca="false">IF(Dati!A29="","",Dati!A29)</f>
        <v/>
      </c>
      <c r="B28" s="156" t="str">
        <f aca="false">IF(Dati!B29="","",UPPER(Dati!B29))</f>
        <v/>
      </c>
      <c r="C28" s="156"/>
      <c r="D28" s="156"/>
      <c r="E28" s="156"/>
      <c r="F28" s="146" t="str">
        <f aca="false">IF(A28="","",UPPER(Dati!C29))</f>
        <v/>
      </c>
      <c r="G28" s="146"/>
      <c r="H28" s="146"/>
      <c r="I28" s="147" t="str">
        <f aca="false">IF(A28="","",Dati!D29)</f>
        <v/>
      </c>
      <c r="J28" s="148" t="str">
        <f aca="false">IF(A28="","",Dati!E29)</f>
        <v/>
      </c>
      <c r="K28" s="149" t="str">
        <f aca="false">IF($A28="","",+Dati!F29)</f>
        <v/>
      </c>
      <c r="L28" s="149" t="str">
        <f aca="false">IF($A28="","",+Dati!G29)</f>
        <v/>
      </c>
      <c r="M28" s="150" t="str">
        <f aca="false">IF(A28="","",+Dati!I29)</f>
        <v/>
      </c>
      <c r="N28" s="151" t="str">
        <f aca="false">IF(A28="","",+Dati!J29)</f>
        <v/>
      </c>
      <c r="O28" s="152" t="str">
        <f aca="false">IF(A28="","",+Dati!K29)</f>
        <v/>
      </c>
      <c r="P28" s="158" t="n">
        <f aca="false">SUM(M28:O28)</f>
        <v>0</v>
      </c>
      <c r="Q28" s="154"/>
      <c r="S28" s="159"/>
    </row>
    <row r="29" customFormat="false" ht="21" hidden="true" customHeight="true" outlineLevel="0" collapsed="false">
      <c r="A29" s="160" t="str">
        <f aca="false">IF(Dati!A30="","",Dati!A30)</f>
        <v/>
      </c>
      <c r="B29" s="156" t="str">
        <f aca="false">IF(Dati!B30="","",UPPER(Dati!B30))</f>
        <v/>
      </c>
      <c r="C29" s="156"/>
      <c r="D29" s="156"/>
      <c r="E29" s="156"/>
      <c r="F29" s="146" t="str">
        <f aca="false">IF(A29="","",UPPER(Dati!C30))</f>
        <v/>
      </c>
      <c r="G29" s="146"/>
      <c r="H29" s="146"/>
      <c r="I29" s="147" t="str">
        <f aca="false">IF(A29="","",Dati!D30)</f>
        <v/>
      </c>
      <c r="J29" s="148" t="str">
        <f aca="false">IF(A29="","",Dati!E30)</f>
        <v/>
      </c>
      <c r="K29" s="149" t="str">
        <f aca="false">IF($A29="","",+Dati!F30)</f>
        <v/>
      </c>
      <c r="L29" s="149" t="str">
        <f aca="false">IF($A29="","",+Dati!G30)</f>
        <v/>
      </c>
      <c r="M29" s="150" t="str">
        <f aca="false">IF(A29="","",+Dati!I30)</f>
        <v/>
      </c>
      <c r="N29" s="151" t="str">
        <f aca="false">IF(A29="","",+Dati!J30)</f>
        <v/>
      </c>
      <c r="O29" s="152" t="str">
        <f aca="false">IF(A29="","",+Dati!K30)</f>
        <v/>
      </c>
      <c r="P29" s="158" t="n">
        <f aca="false">SUM(M29:O29)</f>
        <v>0</v>
      </c>
      <c r="Q29" s="154"/>
      <c r="S29" s="159"/>
    </row>
    <row r="30" customFormat="false" ht="21" hidden="true" customHeight="true" outlineLevel="0" collapsed="false">
      <c r="A30" s="160" t="str">
        <f aca="false">IF(Dati!A31="","",Dati!A31)</f>
        <v/>
      </c>
      <c r="B30" s="156" t="str">
        <f aca="false">IF(Dati!B31="","",UPPER(Dati!B31))</f>
        <v/>
      </c>
      <c r="C30" s="156"/>
      <c r="D30" s="156"/>
      <c r="E30" s="156"/>
      <c r="F30" s="146" t="str">
        <f aca="false">IF(A30="","",UPPER(Dati!C31))</f>
        <v/>
      </c>
      <c r="G30" s="146"/>
      <c r="H30" s="146"/>
      <c r="I30" s="147" t="str">
        <f aca="false">IF(A30="","",Dati!D31)</f>
        <v/>
      </c>
      <c r="J30" s="148" t="str">
        <f aca="false">IF(A30="","",Dati!E31)</f>
        <v/>
      </c>
      <c r="K30" s="149" t="str">
        <f aca="false">IF($A30="","",+Dati!F31)</f>
        <v/>
      </c>
      <c r="L30" s="149" t="str">
        <f aca="false">IF($A30="","",+Dati!G31)</f>
        <v/>
      </c>
      <c r="M30" s="150" t="str">
        <f aca="false">IF(A30="","",+Dati!I31)</f>
        <v/>
      </c>
      <c r="N30" s="151" t="str">
        <f aca="false">IF(A30="","",+Dati!J31)</f>
        <v/>
      </c>
      <c r="O30" s="152" t="str">
        <f aca="false">IF(A30="","",+Dati!K31)</f>
        <v/>
      </c>
      <c r="P30" s="158" t="n">
        <f aca="false">SUM(M30:O30)</f>
        <v>0</v>
      </c>
      <c r="Q30" s="154"/>
      <c r="S30" s="159"/>
    </row>
    <row r="31" customFormat="false" ht="21" hidden="true" customHeight="true" outlineLevel="0" collapsed="false">
      <c r="A31" s="160" t="str">
        <f aca="false">IF(Dati!A32="","",Dati!A32)</f>
        <v/>
      </c>
      <c r="B31" s="156" t="str">
        <f aca="false">IF(Dati!B32="","",UPPER(Dati!B32))</f>
        <v/>
      </c>
      <c r="C31" s="156"/>
      <c r="D31" s="156"/>
      <c r="E31" s="156"/>
      <c r="F31" s="146" t="str">
        <f aca="false">IF(A31="","",UPPER(Dati!C32))</f>
        <v/>
      </c>
      <c r="G31" s="146"/>
      <c r="H31" s="146"/>
      <c r="I31" s="147" t="str">
        <f aca="false">IF(A31="","",Dati!D32)</f>
        <v/>
      </c>
      <c r="J31" s="148" t="str">
        <f aca="false">IF(A31="","",Dati!E32)</f>
        <v/>
      </c>
      <c r="K31" s="149" t="str">
        <f aca="false">IF($A31="","",+Dati!F32)</f>
        <v/>
      </c>
      <c r="L31" s="149" t="str">
        <f aca="false">IF($A31="","",+Dati!G32)</f>
        <v/>
      </c>
      <c r="M31" s="150" t="str">
        <f aca="false">IF(A31="","",+Dati!I32)</f>
        <v/>
      </c>
      <c r="N31" s="151" t="str">
        <f aca="false">IF(A31="","",+Dati!J32)</f>
        <v/>
      </c>
      <c r="O31" s="152" t="str">
        <f aca="false">IF(A31="","",+Dati!K32)</f>
        <v/>
      </c>
      <c r="P31" s="158" t="n">
        <f aca="false">SUM(M31:O31)</f>
        <v>0</v>
      </c>
      <c r="Q31" s="154"/>
      <c r="S31" s="159"/>
    </row>
    <row r="32" customFormat="false" ht="21" hidden="true" customHeight="true" outlineLevel="0" collapsed="false">
      <c r="A32" s="160" t="str">
        <f aca="false">IF(Dati!A33="","",Dati!A33)</f>
        <v/>
      </c>
      <c r="B32" s="156" t="str">
        <f aca="false">IF(Dati!B33="","",UPPER(Dati!B33))</f>
        <v/>
      </c>
      <c r="C32" s="156"/>
      <c r="D32" s="156"/>
      <c r="E32" s="156"/>
      <c r="F32" s="146" t="str">
        <f aca="false">IF(A32="","",UPPER(Dati!C33))</f>
        <v/>
      </c>
      <c r="G32" s="146"/>
      <c r="H32" s="146"/>
      <c r="I32" s="147" t="str">
        <f aca="false">IF(A32="","",Dati!D33)</f>
        <v/>
      </c>
      <c r="J32" s="148" t="str">
        <f aca="false">IF(A32="","",Dati!E33)</f>
        <v/>
      </c>
      <c r="K32" s="149" t="str">
        <f aca="false">IF($A32="","",+Dati!F33)</f>
        <v/>
      </c>
      <c r="L32" s="149" t="str">
        <f aca="false">IF($A32="","",+Dati!G33)</f>
        <v/>
      </c>
      <c r="M32" s="150" t="str">
        <f aca="false">IF(A32="","",+Dati!I33)</f>
        <v/>
      </c>
      <c r="N32" s="151" t="str">
        <f aca="false">IF(A32="","",+Dati!J33)</f>
        <v/>
      </c>
      <c r="O32" s="152" t="str">
        <f aca="false">IF(A32="","",+Dati!K33)</f>
        <v/>
      </c>
      <c r="P32" s="158" t="n">
        <f aca="false">SUM(M32:O32)</f>
        <v>0</v>
      </c>
      <c r="Q32" s="154"/>
      <c r="S32" s="159"/>
    </row>
    <row r="33" customFormat="false" ht="21" hidden="true" customHeight="true" outlineLevel="0" collapsed="false">
      <c r="A33" s="160" t="str">
        <f aca="false">IF(Dati!A34="","",Dati!A34)</f>
        <v/>
      </c>
      <c r="B33" s="156" t="str">
        <f aca="false">IF(Dati!B34="","",UPPER(Dati!B34))</f>
        <v/>
      </c>
      <c r="C33" s="156"/>
      <c r="D33" s="156"/>
      <c r="E33" s="156"/>
      <c r="F33" s="146" t="str">
        <f aca="false">IF(A33="","",UPPER(Dati!C34))</f>
        <v/>
      </c>
      <c r="G33" s="146"/>
      <c r="H33" s="146"/>
      <c r="I33" s="147" t="str">
        <f aca="false">IF(A33="","",Dati!D34)</f>
        <v/>
      </c>
      <c r="J33" s="148" t="str">
        <f aca="false">IF(A33="","",Dati!E34)</f>
        <v/>
      </c>
      <c r="K33" s="149" t="str">
        <f aca="false">IF($A33="","",+Dati!F34)</f>
        <v/>
      </c>
      <c r="L33" s="149" t="str">
        <f aca="false">IF($A33="","",+Dati!G34)</f>
        <v/>
      </c>
      <c r="M33" s="150" t="str">
        <f aca="false">IF(A33="","",+Dati!I34)</f>
        <v/>
      </c>
      <c r="N33" s="151" t="str">
        <f aca="false">IF(A33="","",+Dati!J34)</f>
        <v/>
      </c>
      <c r="O33" s="152" t="str">
        <f aca="false">IF(A33="","",+Dati!K34)</f>
        <v/>
      </c>
      <c r="P33" s="158" t="n">
        <f aca="false">SUM(M33:O33)</f>
        <v>0</v>
      </c>
      <c r="Q33" s="154"/>
      <c r="S33" s="159"/>
    </row>
    <row r="34" customFormat="false" ht="21" hidden="true" customHeight="true" outlineLevel="0" collapsed="false">
      <c r="A34" s="160" t="str">
        <f aca="false">IF(Dati!A35="","",Dati!A35)</f>
        <v/>
      </c>
      <c r="B34" s="156" t="str">
        <f aca="false">IF(Dati!B35="","",UPPER(Dati!B35))</f>
        <v/>
      </c>
      <c r="C34" s="156"/>
      <c r="D34" s="156"/>
      <c r="E34" s="156"/>
      <c r="F34" s="146" t="str">
        <f aca="false">IF(A34="","",UPPER(Dati!C35))</f>
        <v/>
      </c>
      <c r="G34" s="146"/>
      <c r="H34" s="146"/>
      <c r="I34" s="147" t="str">
        <f aca="false">IF(A34="","",Dati!D35)</f>
        <v/>
      </c>
      <c r="J34" s="148" t="str">
        <f aca="false">IF(A34="","",Dati!E35)</f>
        <v/>
      </c>
      <c r="K34" s="149" t="str">
        <f aca="false">IF($A34="","",+Dati!F35)</f>
        <v/>
      </c>
      <c r="L34" s="149" t="str">
        <f aca="false">IF($A34="","",+Dati!G35)</f>
        <v/>
      </c>
      <c r="M34" s="150" t="str">
        <f aca="false">IF(A34="","",+Dati!I35)</f>
        <v/>
      </c>
      <c r="N34" s="151" t="str">
        <f aca="false">IF(A34="","",+Dati!J35)</f>
        <v/>
      </c>
      <c r="O34" s="152" t="str">
        <f aca="false">IF(A34="","",+Dati!K35)</f>
        <v/>
      </c>
      <c r="P34" s="158" t="n">
        <f aca="false">SUM(M34:O34)</f>
        <v>0</v>
      </c>
      <c r="Q34" s="154"/>
      <c r="S34" s="159"/>
    </row>
    <row r="35" customFormat="false" ht="21" hidden="true" customHeight="true" outlineLevel="0" collapsed="false">
      <c r="A35" s="160" t="str">
        <f aca="false">IF(Dati!A36="","",Dati!A36)</f>
        <v/>
      </c>
      <c r="B35" s="156" t="str">
        <f aca="false">IF(Dati!B36="","",UPPER(Dati!B36))</f>
        <v/>
      </c>
      <c r="C35" s="156"/>
      <c r="D35" s="156"/>
      <c r="E35" s="156"/>
      <c r="F35" s="146" t="str">
        <f aca="false">IF(A35="","",UPPER(Dati!C36))</f>
        <v/>
      </c>
      <c r="G35" s="146"/>
      <c r="H35" s="146"/>
      <c r="I35" s="147" t="str">
        <f aca="false">IF(A35="","",Dati!D36)</f>
        <v/>
      </c>
      <c r="J35" s="148" t="str">
        <f aca="false">IF(A35="","",Dati!E36)</f>
        <v/>
      </c>
      <c r="K35" s="149" t="str">
        <f aca="false">IF($A35="","",+Dati!F36)</f>
        <v/>
      </c>
      <c r="L35" s="149" t="str">
        <f aca="false">IF($A35="","",+Dati!G36)</f>
        <v/>
      </c>
      <c r="M35" s="150" t="str">
        <f aca="false">IF(A35="","",+Dati!I36)</f>
        <v/>
      </c>
      <c r="N35" s="151" t="str">
        <f aca="false">IF(A35="","",+Dati!J36)</f>
        <v/>
      </c>
      <c r="O35" s="152" t="str">
        <f aca="false">IF(A35="","",+Dati!K36)</f>
        <v/>
      </c>
      <c r="P35" s="158" t="n">
        <f aca="false">SUM(M35:O35)</f>
        <v>0</v>
      </c>
      <c r="Q35" s="154"/>
      <c r="S35" s="159"/>
    </row>
    <row r="36" customFormat="false" ht="21" hidden="true" customHeight="true" outlineLevel="0" collapsed="false">
      <c r="A36" s="160" t="str">
        <f aca="false">IF(Dati!A37="","",Dati!A37)</f>
        <v/>
      </c>
      <c r="B36" s="156" t="str">
        <f aca="false">IF(Dati!B37="","",UPPER(Dati!B37))</f>
        <v/>
      </c>
      <c r="C36" s="156"/>
      <c r="D36" s="156"/>
      <c r="E36" s="156"/>
      <c r="F36" s="146" t="str">
        <f aca="false">IF(A36="","",UPPER(Dati!C37))</f>
        <v/>
      </c>
      <c r="G36" s="146"/>
      <c r="H36" s="146"/>
      <c r="I36" s="147" t="str">
        <f aca="false">IF(A36="","",Dati!D37)</f>
        <v/>
      </c>
      <c r="J36" s="148" t="str">
        <f aca="false">IF(A36="","",Dati!E37)</f>
        <v/>
      </c>
      <c r="K36" s="149" t="str">
        <f aca="false">IF($A36="","",+Dati!F37)</f>
        <v/>
      </c>
      <c r="L36" s="149" t="str">
        <f aca="false">IF($A36="","",+Dati!G37)</f>
        <v/>
      </c>
      <c r="M36" s="150" t="str">
        <f aca="false">IF(A36="","",+Dati!I37)</f>
        <v/>
      </c>
      <c r="N36" s="151" t="str">
        <f aca="false">IF(A36="","",+Dati!J37)</f>
        <v/>
      </c>
      <c r="O36" s="152" t="str">
        <f aca="false">IF(A36="","",+Dati!K37)</f>
        <v/>
      </c>
      <c r="P36" s="158" t="n">
        <f aca="false">SUM(M36:O36)</f>
        <v>0</v>
      </c>
      <c r="Q36" s="154"/>
      <c r="S36" s="159"/>
    </row>
    <row r="37" customFormat="false" ht="21" hidden="true" customHeight="true" outlineLevel="0" collapsed="false">
      <c r="A37" s="160" t="str">
        <f aca="false">IF(Dati!A38="","",Dati!A38)</f>
        <v/>
      </c>
      <c r="B37" s="156" t="str">
        <f aca="false">IF(Dati!B38="","",UPPER(Dati!B38))</f>
        <v/>
      </c>
      <c r="C37" s="156"/>
      <c r="D37" s="156"/>
      <c r="E37" s="156"/>
      <c r="F37" s="146" t="str">
        <f aca="false">IF(A37="","",UPPER(Dati!C38))</f>
        <v/>
      </c>
      <c r="G37" s="146"/>
      <c r="H37" s="146"/>
      <c r="I37" s="147" t="str">
        <f aca="false">IF(A37="","",Dati!D38)</f>
        <v/>
      </c>
      <c r="J37" s="148" t="str">
        <f aca="false">IF(A37="","",Dati!E38)</f>
        <v/>
      </c>
      <c r="K37" s="149" t="str">
        <f aca="false">IF($A37="","",+Dati!F38)</f>
        <v/>
      </c>
      <c r="L37" s="149" t="str">
        <f aca="false">IF($A37="","",+Dati!G38)</f>
        <v/>
      </c>
      <c r="M37" s="150" t="str">
        <f aca="false">IF(A37="","",+Dati!I38)</f>
        <v/>
      </c>
      <c r="N37" s="151" t="str">
        <f aca="false">IF(A37="","",+Dati!J38)</f>
        <v/>
      </c>
      <c r="O37" s="152" t="str">
        <f aca="false">IF(A37="","",+Dati!K38)</f>
        <v/>
      </c>
      <c r="P37" s="158" t="n">
        <f aca="false">SUM(M37:O37)</f>
        <v>0</v>
      </c>
      <c r="Q37" s="154"/>
      <c r="S37" s="159"/>
    </row>
    <row r="38" customFormat="false" ht="21" hidden="true" customHeight="true" outlineLevel="0" collapsed="false">
      <c r="A38" s="160" t="str">
        <f aca="false">IF(Dati!A39="","",Dati!A39)</f>
        <v/>
      </c>
      <c r="B38" s="156" t="str">
        <f aca="false">IF(Dati!B39="","",UPPER(Dati!B39))</f>
        <v/>
      </c>
      <c r="C38" s="156"/>
      <c r="D38" s="156"/>
      <c r="E38" s="156"/>
      <c r="F38" s="146" t="str">
        <f aca="false">IF(A38="","",UPPER(Dati!C39))</f>
        <v/>
      </c>
      <c r="G38" s="146"/>
      <c r="H38" s="146"/>
      <c r="I38" s="147" t="str">
        <f aca="false">IF(A38="","",Dati!D39)</f>
        <v/>
      </c>
      <c r="J38" s="148" t="str">
        <f aca="false">IF(A38="","",Dati!E39)</f>
        <v/>
      </c>
      <c r="K38" s="149" t="str">
        <f aca="false">IF($A38="","",+Dati!F39)</f>
        <v/>
      </c>
      <c r="L38" s="149" t="str">
        <f aca="false">IF($A38="","",+Dati!G39)</f>
        <v/>
      </c>
      <c r="M38" s="150" t="str">
        <f aca="false">IF(A38="","",+Dati!I39)</f>
        <v/>
      </c>
      <c r="N38" s="151" t="str">
        <f aca="false">IF(A38="","",+Dati!J39)</f>
        <v/>
      </c>
      <c r="O38" s="152" t="str">
        <f aca="false">IF(A38="","",+Dati!K39)</f>
        <v/>
      </c>
      <c r="P38" s="158" t="n">
        <f aca="false">SUM(M38:O38)</f>
        <v>0</v>
      </c>
      <c r="Q38" s="154"/>
      <c r="S38" s="159"/>
    </row>
    <row r="39" customFormat="false" ht="21" hidden="true" customHeight="true" outlineLevel="0" collapsed="false">
      <c r="A39" s="160" t="str">
        <f aca="false">IF(Dati!A40="","",Dati!A40)</f>
        <v/>
      </c>
      <c r="B39" s="156" t="str">
        <f aca="false">IF(Dati!B40="","",UPPER(Dati!B40))</f>
        <v/>
      </c>
      <c r="C39" s="156"/>
      <c r="D39" s="156"/>
      <c r="E39" s="156"/>
      <c r="F39" s="146" t="str">
        <f aca="false">IF(A39="","",UPPER(Dati!C40))</f>
        <v/>
      </c>
      <c r="G39" s="146"/>
      <c r="H39" s="146"/>
      <c r="I39" s="147" t="str">
        <f aca="false">IF(A39="","",Dati!D40)</f>
        <v/>
      </c>
      <c r="J39" s="148" t="str">
        <f aca="false">IF(A39="","",Dati!E40)</f>
        <v/>
      </c>
      <c r="K39" s="149" t="str">
        <f aca="false">IF($A39="","",+Dati!F40)</f>
        <v/>
      </c>
      <c r="L39" s="149" t="str">
        <f aca="false">IF($A39="","",+Dati!G40)</f>
        <v/>
      </c>
      <c r="M39" s="150" t="str">
        <f aca="false">IF(A39="","",+Dati!I40)</f>
        <v/>
      </c>
      <c r="N39" s="151" t="str">
        <f aca="false">IF(A39="","",+Dati!J40)</f>
        <v/>
      </c>
      <c r="O39" s="152" t="str">
        <f aca="false">IF(A39="","",+Dati!K40)</f>
        <v/>
      </c>
      <c r="P39" s="158" t="n">
        <f aca="false">SUM(M39:O39)</f>
        <v>0</v>
      </c>
      <c r="Q39" s="154"/>
      <c r="S39" s="159"/>
      <c r="T39" s="159"/>
      <c r="U39" s="159"/>
    </row>
    <row r="40" customFormat="false" ht="21" hidden="true" customHeight="true" outlineLevel="0" collapsed="false">
      <c r="A40" s="160" t="str">
        <f aca="false">IF(Dati!A41="","",Dati!A41)</f>
        <v/>
      </c>
      <c r="B40" s="156" t="str">
        <f aca="false">IF(Dati!B41="","",UPPER(Dati!B41))</f>
        <v/>
      </c>
      <c r="C40" s="156"/>
      <c r="D40" s="156"/>
      <c r="E40" s="156"/>
      <c r="F40" s="146" t="str">
        <f aca="false">IF(A40="","",UPPER(Dati!C41))</f>
        <v/>
      </c>
      <c r="G40" s="146"/>
      <c r="H40" s="146"/>
      <c r="I40" s="147" t="str">
        <f aca="false">IF(A40="","",Dati!D41)</f>
        <v/>
      </c>
      <c r="J40" s="148" t="str">
        <f aca="false">IF(A40="","",Dati!E41)</f>
        <v/>
      </c>
      <c r="K40" s="149" t="str">
        <f aca="false">IF($A40="","",+Dati!F41)</f>
        <v/>
      </c>
      <c r="L40" s="149" t="str">
        <f aca="false">IF($A40="","",+Dati!G41)</f>
        <v/>
      </c>
      <c r="M40" s="150" t="str">
        <f aca="false">IF(A40="","",+Dati!I41)</f>
        <v/>
      </c>
      <c r="N40" s="151" t="str">
        <f aca="false">IF(A40="","",+Dati!J41)</f>
        <v/>
      </c>
      <c r="O40" s="152" t="str">
        <f aca="false">IF(A40="","",+Dati!K41)</f>
        <v/>
      </c>
      <c r="P40" s="158" t="n">
        <f aca="false">SUM(M40:O40)</f>
        <v>0</v>
      </c>
      <c r="Q40" s="154"/>
      <c r="S40" s="159"/>
      <c r="T40" s="159"/>
      <c r="U40" s="159"/>
    </row>
    <row r="41" customFormat="false" ht="21" hidden="true" customHeight="true" outlineLevel="0" collapsed="false">
      <c r="A41" s="160" t="str">
        <f aca="false">IF(Dati!A42="","",Dati!A42)</f>
        <v/>
      </c>
      <c r="B41" s="156" t="str">
        <f aca="false">IF(Dati!B42="","",UPPER(Dati!B42))</f>
        <v/>
      </c>
      <c r="C41" s="156"/>
      <c r="D41" s="156"/>
      <c r="E41" s="156"/>
      <c r="F41" s="146" t="str">
        <f aca="false">IF(A41="","",UPPER(Dati!C42))</f>
        <v/>
      </c>
      <c r="G41" s="146"/>
      <c r="H41" s="146"/>
      <c r="I41" s="147" t="str">
        <f aca="false">IF(A41="","",Dati!D42)</f>
        <v/>
      </c>
      <c r="J41" s="148" t="str">
        <f aca="false">IF(A41="","",Dati!E42)</f>
        <v/>
      </c>
      <c r="K41" s="149" t="str">
        <f aca="false">IF($A41="","",+Dati!F42)</f>
        <v/>
      </c>
      <c r="L41" s="149" t="str">
        <f aca="false">IF($A41="","",+Dati!G42)</f>
        <v/>
      </c>
      <c r="M41" s="150" t="str">
        <f aca="false">IF(A41="","",+Dati!I42)</f>
        <v/>
      </c>
      <c r="N41" s="151" t="str">
        <f aca="false">IF(A41="","",+Dati!J42)</f>
        <v/>
      </c>
      <c r="O41" s="152" t="str">
        <f aca="false">IF(A41="","",+Dati!K42)</f>
        <v/>
      </c>
      <c r="P41" s="158" t="n">
        <f aca="false">SUM(M41:O41)</f>
        <v>0</v>
      </c>
      <c r="Q41" s="154"/>
      <c r="S41" s="159"/>
      <c r="T41" s="159"/>
      <c r="U41" s="159"/>
    </row>
    <row r="42" customFormat="false" ht="21" hidden="true" customHeight="true" outlineLevel="0" collapsed="false">
      <c r="A42" s="160" t="str">
        <f aca="false">IF(Dati!A43="","",Dati!A43)</f>
        <v/>
      </c>
      <c r="B42" s="156" t="str">
        <f aca="false">IF(Dati!B43="","",UPPER(Dati!B43))</f>
        <v/>
      </c>
      <c r="C42" s="156"/>
      <c r="D42" s="156"/>
      <c r="E42" s="156"/>
      <c r="F42" s="146" t="str">
        <f aca="false">IF(A42="","",UPPER(Dati!C43))</f>
        <v/>
      </c>
      <c r="G42" s="146"/>
      <c r="H42" s="146"/>
      <c r="I42" s="147" t="str">
        <f aca="false">IF(A42="","",Dati!D43)</f>
        <v/>
      </c>
      <c r="J42" s="148" t="str">
        <f aca="false">IF(A42="","",Dati!E43)</f>
        <v/>
      </c>
      <c r="K42" s="149" t="str">
        <f aca="false">IF($A42="","",+Dati!F43)</f>
        <v/>
      </c>
      <c r="L42" s="149" t="str">
        <f aca="false">IF($A42="","",+Dati!G43)</f>
        <v/>
      </c>
      <c r="M42" s="150" t="str">
        <f aca="false">IF(A42="","",+Dati!I43)</f>
        <v/>
      </c>
      <c r="N42" s="151" t="str">
        <f aca="false">IF(A42="","",+Dati!J43)</f>
        <v/>
      </c>
      <c r="O42" s="152" t="str">
        <f aca="false">IF(A42="","",+Dati!K43)</f>
        <v/>
      </c>
      <c r="P42" s="158" t="n">
        <f aca="false">SUM(M42:O42)</f>
        <v>0</v>
      </c>
      <c r="Q42" s="154"/>
      <c r="S42" s="159"/>
      <c r="T42" s="159"/>
      <c r="U42" s="159"/>
    </row>
    <row r="43" customFormat="false" ht="21" hidden="true" customHeight="true" outlineLevel="0" collapsed="false">
      <c r="A43" s="160" t="str">
        <f aca="false">IF(Dati!A44="","",Dati!A44)</f>
        <v/>
      </c>
      <c r="B43" s="156" t="str">
        <f aca="false">IF(Dati!B44="","",UPPER(Dati!B44))</f>
        <v/>
      </c>
      <c r="C43" s="156"/>
      <c r="D43" s="156"/>
      <c r="E43" s="156"/>
      <c r="F43" s="146" t="str">
        <f aca="false">IF(A43="","",UPPER(Dati!C44))</f>
        <v/>
      </c>
      <c r="G43" s="146"/>
      <c r="H43" s="146"/>
      <c r="I43" s="147" t="str">
        <f aca="false">IF(A43="","",Dati!D44)</f>
        <v/>
      </c>
      <c r="J43" s="148" t="str">
        <f aca="false">IF(A43="","",Dati!E44)</f>
        <v/>
      </c>
      <c r="K43" s="149" t="str">
        <f aca="false">IF($A43="","",+Dati!F44)</f>
        <v/>
      </c>
      <c r="L43" s="149" t="str">
        <f aca="false">IF($A43="","",+Dati!G44)</f>
        <v/>
      </c>
      <c r="M43" s="150" t="str">
        <f aca="false">IF(A43="","",+Dati!I44)</f>
        <v/>
      </c>
      <c r="N43" s="151" t="str">
        <f aca="false">IF(A43="","",+Dati!J44)</f>
        <v/>
      </c>
      <c r="O43" s="152" t="str">
        <f aca="false">IF(A43="","",+Dati!K44)</f>
        <v/>
      </c>
      <c r="P43" s="158" t="n">
        <f aca="false">SUM(M43:O43)</f>
        <v>0</v>
      </c>
      <c r="Q43" s="154"/>
      <c r="S43" s="159"/>
      <c r="T43" s="159"/>
      <c r="U43" s="159"/>
    </row>
    <row r="44" customFormat="false" ht="21" hidden="true" customHeight="true" outlineLevel="0" collapsed="false">
      <c r="A44" s="160" t="str">
        <f aca="false">IF(Dati!A45="","",Dati!A45)</f>
        <v/>
      </c>
      <c r="B44" s="156" t="str">
        <f aca="false">IF(Dati!B45="","",UPPER(Dati!B45))</f>
        <v/>
      </c>
      <c r="C44" s="156"/>
      <c r="D44" s="156"/>
      <c r="E44" s="156"/>
      <c r="F44" s="146" t="str">
        <f aca="false">IF(A44="","",UPPER(Dati!C45))</f>
        <v/>
      </c>
      <c r="G44" s="146"/>
      <c r="H44" s="146"/>
      <c r="I44" s="147" t="str">
        <f aca="false">IF(A44="","",Dati!D45)</f>
        <v/>
      </c>
      <c r="J44" s="148" t="str">
        <f aca="false">IF(A44="","",Dati!E45)</f>
        <v/>
      </c>
      <c r="K44" s="149" t="str">
        <f aca="false">IF($A44="","",+Dati!F45)</f>
        <v/>
      </c>
      <c r="L44" s="149" t="str">
        <f aca="false">IF($A44="","",+Dati!G45)</f>
        <v/>
      </c>
      <c r="M44" s="150" t="str">
        <f aca="false">IF(A44="","",+Dati!I45)</f>
        <v/>
      </c>
      <c r="N44" s="151" t="str">
        <f aca="false">IF(A44="","",+Dati!J45)</f>
        <v/>
      </c>
      <c r="O44" s="152" t="str">
        <f aca="false">IF(A44="","",+Dati!K45)</f>
        <v/>
      </c>
      <c r="P44" s="158" t="n">
        <f aca="false">SUM(M44:O44)</f>
        <v>0</v>
      </c>
      <c r="Q44" s="154"/>
      <c r="S44" s="159"/>
      <c r="T44" s="159"/>
      <c r="U44" s="159"/>
    </row>
    <row r="45" customFormat="false" ht="21" hidden="true" customHeight="true" outlineLevel="0" collapsed="false">
      <c r="A45" s="160" t="str">
        <f aca="false">IF(Dati!A46="","",Dati!A46)</f>
        <v/>
      </c>
      <c r="B45" s="156" t="str">
        <f aca="false">IF(Dati!B46="","",UPPER(Dati!B46))</f>
        <v/>
      </c>
      <c r="C45" s="156"/>
      <c r="D45" s="156"/>
      <c r="E45" s="156"/>
      <c r="F45" s="146" t="str">
        <f aca="false">IF(A45="","",UPPER(Dati!C46))</f>
        <v/>
      </c>
      <c r="G45" s="146"/>
      <c r="H45" s="146"/>
      <c r="I45" s="147" t="str">
        <f aca="false">IF(A45="","",Dati!D46)</f>
        <v/>
      </c>
      <c r="J45" s="148" t="str">
        <f aca="false">IF(A45="","",Dati!E46)</f>
        <v/>
      </c>
      <c r="K45" s="149" t="str">
        <f aca="false">IF($A45="","",+Dati!F46)</f>
        <v/>
      </c>
      <c r="L45" s="149" t="str">
        <f aca="false">IF($A45="","",+Dati!G46)</f>
        <v/>
      </c>
      <c r="M45" s="150" t="str">
        <f aca="false">IF(A45="","",+Dati!I46)</f>
        <v/>
      </c>
      <c r="N45" s="151" t="str">
        <f aca="false">IF(A45="","",+Dati!J46)</f>
        <v/>
      </c>
      <c r="O45" s="152" t="str">
        <f aca="false">IF(A45="","",+Dati!K46)</f>
        <v/>
      </c>
      <c r="P45" s="158" t="n">
        <f aca="false">SUM(M45:O45)</f>
        <v>0</v>
      </c>
      <c r="Q45" s="154"/>
      <c r="S45" s="159"/>
      <c r="T45" s="159"/>
      <c r="U45" s="159"/>
    </row>
    <row r="46" customFormat="false" ht="21" hidden="true" customHeight="true" outlineLevel="0" collapsed="false">
      <c r="A46" s="160" t="str">
        <f aca="false">IF(Dati!A47="","",Dati!A47)</f>
        <v/>
      </c>
      <c r="B46" s="156" t="str">
        <f aca="false">IF(Dati!B47="","",UPPER(Dati!B47))</f>
        <v/>
      </c>
      <c r="C46" s="156"/>
      <c r="D46" s="156"/>
      <c r="E46" s="156"/>
      <c r="F46" s="146" t="str">
        <f aca="false">IF(A46="","",UPPER(Dati!C47))</f>
        <v/>
      </c>
      <c r="G46" s="146"/>
      <c r="H46" s="146"/>
      <c r="I46" s="147" t="str">
        <f aca="false">IF(A46="","",Dati!D47)</f>
        <v/>
      </c>
      <c r="J46" s="148" t="str">
        <f aca="false">IF(A46="","",Dati!E47)</f>
        <v/>
      </c>
      <c r="K46" s="149" t="str">
        <f aca="false">IF($A46="","",+Dati!F47)</f>
        <v/>
      </c>
      <c r="L46" s="149" t="str">
        <f aca="false">IF($A46="","",+Dati!G47)</f>
        <v/>
      </c>
      <c r="M46" s="150" t="str">
        <f aca="false">IF(A46="","",+Dati!I47)</f>
        <v/>
      </c>
      <c r="N46" s="151" t="str">
        <f aca="false">IF(A46="","",+Dati!J47)</f>
        <v/>
      </c>
      <c r="O46" s="152" t="str">
        <f aca="false">IF(A46="","",+Dati!K47)</f>
        <v/>
      </c>
      <c r="P46" s="158" t="n">
        <f aca="false">SUM(M46:O46)</f>
        <v>0</v>
      </c>
      <c r="Q46" s="154"/>
      <c r="S46" s="159"/>
      <c r="T46" s="159"/>
      <c r="U46" s="159"/>
    </row>
    <row r="47" customFormat="false" ht="21" hidden="true" customHeight="true" outlineLevel="0" collapsed="false">
      <c r="A47" s="160" t="str">
        <f aca="false">IF(Dati!A48="","",Dati!A48)</f>
        <v/>
      </c>
      <c r="B47" s="156" t="str">
        <f aca="false">IF(Dati!B48="","",UPPER(Dati!B48))</f>
        <v/>
      </c>
      <c r="C47" s="156"/>
      <c r="D47" s="156"/>
      <c r="E47" s="156"/>
      <c r="F47" s="146" t="str">
        <f aca="false">IF(A47="","",UPPER(Dati!C48))</f>
        <v/>
      </c>
      <c r="G47" s="146"/>
      <c r="H47" s="146"/>
      <c r="I47" s="147" t="str">
        <f aca="false">IF(A47="","",Dati!D48)</f>
        <v/>
      </c>
      <c r="J47" s="148" t="str">
        <f aca="false">IF(A47="","",Dati!E48)</f>
        <v/>
      </c>
      <c r="K47" s="149" t="str">
        <f aca="false">IF($A47="","",+Dati!F48)</f>
        <v/>
      </c>
      <c r="L47" s="149" t="str">
        <f aca="false">IF($A47="","",+Dati!G48)</f>
        <v/>
      </c>
      <c r="M47" s="150" t="str">
        <f aca="false">IF(A47="","",+Dati!I48)</f>
        <v/>
      </c>
      <c r="N47" s="151" t="str">
        <f aca="false">IF(A47="","",+Dati!J48)</f>
        <v/>
      </c>
      <c r="O47" s="152" t="str">
        <f aca="false">IF(A47="","",+Dati!K48)</f>
        <v/>
      </c>
      <c r="P47" s="158" t="n">
        <f aca="false">SUM(M47:O47)</f>
        <v>0</v>
      </c>
      <c r="Q47" s="154"/>
      <c r="S47" s="159"/>
      <c r="T47" s="55"/>
      <c r="U47" s="55"/>
    </row>
    <row r="48" customFormat="false" ht="21" hidden="true" customHeight="true" outlineLevel="0" collapsed="false">
      <c r="A48" s="160" t="str">
        <f aca="false">IF(Dati!A49="","",Dati!A49)</f>
        <v/>
      </c>
      <c r="B48" s="156" t="str">
        <f aca="false">IF(Dati!B49="","",UPPER(Dati!B49))</f>
        <v/>
      </c>
      <c r="C48" s="156"/>
      <c r="D48" s="156"/>
      <c r="E48" s="156"/>
      <c r="F48" s="146" t="str">
        <f aca="false">IF(A48="","",UPPER(Dati!C49))</f>
        <v/>
      </c>
      <c r="G48" s="146"/>
      <c r="H48" s="146"/>
      <c r="I48" s="147" t="str">
        <f aca="false">IF(A48="","",Dati!D49)</f>
        <v/>
      </c>
      <c r="J48" s="148" t="str">
        <f aca="false">IF(A48="","",Dati!E49)</f>
        <v/>
      </c>
      <c r="K48" s="149" t="str">
        <f aca="false">IF($A48="","",+Dati!F49)</f>
        <v/>
      </c>
      <c r="L48" s="149" t="str">
        <f aca="false">IF($A48="","",+Dati!G49)</f>
        <v/>
      </c>
      <c r="M48" s="150" t="str">
        <f aca="false">IF(A48="","",+Dati!I49)</f>
        <v/>
      </c>
      <c r="N48" s="151" t="str">
        <f aca="false">IF(A48="","",+Dati!J49)</f>
        <v/>
      </c>
      <c r="O48" s="152" t="str">
        <f aca="false">IF(A48="","",+Dati!K49)</f>
        <v/>
      </c>
      <c r="P48" s="158" t="n">
        <f aca="false">SUM(M48:O48)</f>
        <v>0</v>
      </c>
      <c r="Q48" s="154"/>
      <c r="S48" s="159"/>
    </row>
    <row r="49" customFormat="false" ht="21" hidden="true" customHeight="true" outlineLevel="0" collapsed="false">
      <c r="A49" s="160" t="str">
        <f aca="false">IF(Dati!A50="","",Dati!A50)</f>
        <v/>
      </c>
      <c r="B49" s="156" t="str">
        <f aca="false">IF(Dati!B50="","",UPPER(Dati!B50))</f>
        <v/>
      </c>
      <c r="C49" s="156"/>
      <c r="D49" s="156"/>
      <c r="E49" s="156"/>
      <c r="F49" s="146" t="str">
        <f aca="false">IF(A49="","",UPPER(Dati!C50))</f>
        <v/>
      </c>
      <c r="G49" s="146"/>
      <c r="H49" s="146"/>
      <c r="I49" s="147" t="str">
        <f aca="false">IF(A49="","",Dati!D50)</f>
        <v/>
      </c>
      <c r="J49" s="148" t="str">
        <f aca="false">IF(A49="","",Dati!E50)</f>
        <v/>
      </c>
      <c r="K49" s="149" t="str">
        <f aca="false">IF($A49="","",+Dati!F50)</f>
        <v/>
      </c>
      <c r="L49" s="149" t="str">
        <f aca="false">IF($A49="","",+Dati!G50)</f>
        <v/>
      </c>
      <c r="M49" s="150" t="str">
        <f aca="false">IF(A49="","",+Dati!I50)</f>
        <v/>
      </c>
      <c r="N49" s="151" t="str">
        <f aca="false">IF(A49="","",+Dati!J50)</f>
        <v/>
      </c>
      <c r="O49" s="152" t="str">
        <f aca="false">IF(A49="","",+Dati!K50)</f>
        <v/>
      </c>
      <c r="P49" s="158" t="n">
        <f aca="false">SUM(M49:O49)</f>
        <v>0</v>
      </c>
      <c r="Q49" s="154"/>
      <c r="S49" s="159"/>
    </row>
    <row r="50" customFormat="false" ht="21" hidden="true" customHeight="true" outlineLevel="0" collapsed="false">
      <c r="A50" s="160" t="str">
        <f aca="false">IF(Dati!A51="","",Dati!A51)</f>
        <v/>
      </c>
      <c r="B50" s="156" t="str">
        <f aca="false">IF(Dati!B51="","",UPPER(Dati!B51))</f>
        <v/>
      </c>
      <c r="C50" s="156"/>
      <c r="D50" s="156"/>
      <c r="E50" s="156"/>
      <c r="F50" s="146" t="str">
        <f aca="false">IF(A50="","",UPPER(Dati!C51))</f>
        <v/>
      </c>
      <c r="G50" s="146"/>
      <c r="H50" s="146"/>
      <c r="I50" s="147" t="str">
        <f aca="false">IF(A50="","",Dati!D51)</f>
        <v/>
      </c>
      <c r="J50" s="148" t="str">
        <f aca="false">IF(A50="","",Dati!E51)</f>
        <v/>
      </c>
      <c r="K50" s="149" t="str">
        <f aca="false">IF($A50="","",+Dati!F51)</f>
        <v/>
      </c>
      <c r="L50" s="149" t="str">
        <f aca="false">IF($A50="","",+Dati!G51)</f>
        <v/>
      </c>
      <c r="M50" s="150" t="str">
        <f aca="false">IF(A50="","",+Dati!I51)</f>
        <v/>
      </c>
      <c r="N50" s="151" t="str">
        <f aca="false">IF(A50="","",+Dati!J51)</f>
        <v/>
      </c>
      <c r="O50" s="152" t="str">
        <f aca="false">IF(A50="","",+Dati!K51)</f>
        <v/>
      </c>
      <c r="P50" s="158" t="n">
        <f aca="false">SUM(M50:O50)</f>
        <v>0</v>
      </c>
      <c r="Q50" s="154"/>
      <c r="S50" s="159"/>
    </row>
    <row r="51" customFormat="false" ht="21" hidden="true" customHeight="true" outlineLevel="0" collapsed="false">
      <c r="A51" s="160" t="str">
        <f aca="false">IF(Dati!A52="","",Dati!A52)</f>
        <v/>
      </c>
      <c r="B51" s="156" t="str">
        <f aca="false">IF(Dati!B52="","",UPPER(Dati!B52))</f>
        <v/>
      </c>
      <c r="C51" s="156"/>
      <c r="D51" s="156"/>
      <c r="E51" s="156"/>
      <c r="F51" s="146" t="str">
        <f aca="false">IF(A51="","",UPPER(Dati!C52))</f>
        <v/>
      </c>
      <c r="G51" s="146"/>
      <c r="H51" s="146"/>
      <c r="I51" s="147" t="str">
        <f aca="false">IF(A51="","",Dati!D52)</f>
        <v/>
      </c>
      <c r="J51" s="148" t="str">
        <f aca="false">IF(A51="","",Dati!E52)</f>
        <v/>
      </c>
      <c r="K51" s="149" t="str">
        <f aca="false">IF($A51="","",+Dati!F52)</f>
        <v/>
      </c>
      <c r="L51" s="149" t="str">
        <f aca="false">IF($A51="","",+Dati!G52)</f>
        <v/>
      </c>
      <c r="M51" s="150" t="str">
        <f aca="false">IF(A51="","",+Dati!I52)</f>
        <v/>
      </c>
      <c r="N51" s="151" t="str">
        <f aca="false">IF(A51="","",+Dati!J52)</f>
        <v/>
      </c>
      <c r="O51" s="152" t="str">
        <f aca="false">IF(A51="","",+Dati!K52)</f>
        <v/>
      </c>
      <c r="P51" s="158" t="n">
        <f aca="false">SUM(M51:O51)</f>
        <v>0</v>
      </c>
      <c r="Q51" s="154"/>
      <c r="S51" s="159"/>
    </row>
    <row r="52" customFormat="false" ht="21" hidden="true" customHeight="true" outlineLevel="0" collapsed="false">
      <c r="A52" s="160" t="str">
        <f aca="false">IF(Dati!A53="","",Dati!A53)</f>
        <v/>
      </c>
      <c r="B52" s="156" t="str">
        <f aca="false">IF(Dati!B53="","",UPPER(Dati!B53))</f>
        <v/>
      </c>
      <c r="C52" s="156"/>
      <c r="D52" s="156"/>
      <c r="E52" s="156"/>
      <c r="F52" s="146" t="str">
        <f aca="false">IF(A52="","",UPPER(Dati!C53))</f>
        <v/>
      </c>
      <c r="G52" s="146"/>
      <c r="H52" s="146"/>
      <c r="I52" s="147" t="str">
        <f aca="false">IF(A52="","",Dati!D53)</f>
        <v/>
      </c>
      <c r="J52" s="148" t="str">
        <f aca="false">IF(A52="","",Dati!E53)</f>
        <v/>
      </c>
      <c r="K52" s="149" t="str">
        <f aca="false">IF($A52="","",+Dati!F53)</f>
        <v/>
      </c>
      <c r="L52" s="149" t="str">
        <f aca="false">IF($A52="","",+Dati!G53)</f>
        <v/>
      </c>
      <c r="M52" s="150" t="str">
        <f aca="false">IF(A52="","",+Dati!I53)</f>
        <v/>
      </c>
      <c r="N52" s="151" t="str">
        <f aca="false">IF(A52="","",+Dati!J53)</f>
        <v/>
      </c>
      <c r="O52" s="152" t="str">
        <f aca="false">IF(A52="","",+Dati!K53)</f>
        <v/>
      </c>
      <c r="P52" s="158" t="n">
        <f aca="false">SUM(M52:O52)</f>
        <v>0</v>
      </c>
      <c r="Q52" s="154"/>
      <c r="S52" s="159"/>
    </row>
    <row r="53" customFormat="false" ht="21" hidden="true" customHeight="true" outlineLevel="0" collapsed="false">
      <c r="A53" s="160" t="str">
        <f aca="false">IF(Dati!A54="","",Dati!A54)</f>
        <v/>
      </c>
      <c r="B53" s="156" t="str">
        <f aca="false">IF(Dati!B54="","",UPPER(Dati!B54))</f>
        <v/>
      </c>
      <c r="C53" s="156"/>
      <c r="D53" s="156"/>
      <c r="E53" s="156"/>
      <c r="F53" s="146" t="str">
        <f aca="false">IF(A53="","",UPPER(Dati!C54))</f>
        <v/>
      </c>
      <c r="G53" s="146"/>
      <c r="H53" s="146"/>
      <c r="I53" s="147" t="str">
        <f aca="false">IF(A53="","",Dati!D54)</f>
        <v/>
      </c>
      <c r="J53" s="148" t="str">
        <f aca="false">IF(A53="","",Dati!E54)</f>
        <v/>
      </c>
      <c r="K53" s="149" t="str">
        <f aca="false">IF($A53="","",+Dati!F54)</f>
        <v/>
      </c>
      <c r="L53" s="149" t="str">
        <f aca="false">IF($A53="","",+Dati!G54)</f>
        <v/>
      </c>
      <c r="M53" s="150" t="str">
        <f aca="false">IF(A53="","",+Dati!I54)</f>
        <v/>
      </c>
      <c r="N53" s="151" t="str">
        <f aca="false">IF(A53="","",+Dati!J54)</f>
        <v/>
      </c>
      <c r="O53" s="152" t="str">
        <f aca="false">IF(A53="","",+Dati!K54)</f>
        <v/>
      </c>
      <c r="P53" s="158" t="n">
        <f aca="false">SUM(M53:O53)</f>
        <v>0</v>
      </c>
      <c r="Q53" s="154"/>
      <c r="S53" s="159"/>
    </row>
    <row r="54" customFormat="false" ht="21" hidden="true" customHeight="true" outlineLevel="0" collapsed="false">
      <c r="A54" s="160" t="str">
        <f aca="false">IF(Dati!A55="","",Dati!A55)</f>
        <v/>
      </c>
      <c r="B54" s="156" t="str">
        <f aca="false">IF(Dati!B55="","",UPPER(Dati!B55))</f>
        <v/>
      </c>
      <c r="C54" s="156"/>
      <c r="D54" s="156"/>
      <c r="E54" s="156"/>
      <c r="F54" s="146" t="str">
        <f aca="false">IF(A54="","",UPPER(Dati!C55))</f>
        <v/>
      </c>
      <c r="G54" s="146"/>
      <c r="H54" s="146"/>
      <c r="I54" s="147" t="str">
        <f aca="false">IF(A54="","",Dati!D55)</f>
        <v/>
      </c>
      <c r="J54" s="148" t="str">
        <f aca="false">IF(A54="","",Dati!E55)</f>
        <v/>
      </c>
      <c r="K54" s="149" t="str">
        <f aca="false">IF($A54="","",+Dati!F55)</f>
        <v/>
      </c>
      <c r="L54" s="149" t="str">
        <f aca="false">IF($A54="","",+Dati!G55)</f>
        <v/>
      </c>
      <c r="M54" s="150" t="str">
        <f aca="false">IF(A54="","",+Dati!I55)</f>
        <v/>
      </c>
      <c r="N54" s="151" t="str">
        <f aca="false">IF(A54="","",+Dati!J55)</f>
        <v/>
      </c>
      <c r="O54" s="152" t="str">
        <f aca="false">IF(A54="","",+Dati!K55)</f>
        <v/>
      </c>
      <c r="P54" s="158" t="n">
        <f aca="false">SUM(M54:O54)</f>
        <v>0</v>
      </c>
      <c r="Q54" s="154"/>
      <c r="S54" s="159"/>
    </row>
    <row r="55" customFormat="false" ht="21" hidden="true" customHeight="true" outlineLevel="0" collapsed="false">
      <c r="A55" s="160" t="str">
        <f aca="false">IF(Dati!A56="","",Dati!A56)</f>
        <v/>
      </c>
      <c r="B55" s="156" t="str">
        <f aca="false">IF(Dati!B56="","",UPPER(Dati!B56))</f>
        <v/>
      </c>
      <c r="C55" s="156"/>
      <c r="D55" s="156"/>
      <c r="E55" s="156"/>
      <c r="F55" s="146" t="str">
        <f aca="false">IF(A55="","",UPPER(Dati!C56))</f>
        <v/>
      </c>
      <c r="G55" s="146"/>
      <c r="H55" s="146"/>
      <c r="I55" s="147" t="str">
        <f aca="false">IF(A55="","",Dati!D56)</f>
        <v/>
      </c>
      <c r="J55" s="148" t="str">
        <f aca="false">IF(A55="","",Dati!E56)</f>
        <v/>
      </c>
      <c r="K55" s="149" t="str">
        <f aca="false">IF($A55="","",+Dati!F56)</f>
        <v/>
      </c>
      <c r="L55" s="149" t="str">
        <f aca="false">IF($A55="","",+Dati!G56)</f>
        <v/>
      </c>
      <c r="M55" s="150" t="str">
        <f aca="false">IF(A55="","",+Dati!I56)</f>
        <v/>
      </c>
      <c r="N55" s="151" t="str">
        <f aca="false">IF(A55="","",+Dati!J56)</f>
        <v/>
      </c>
      <c r="O55" s="152" t="str">
        <f aca="false">IF(A55="","",+Dati!K56)</f>
        <v/>
      </c>
      <c r="P55" s="158" t="n">
        <f aca="false">SUM(M55:O55)</f>
        <v>0</v>
      </c>
      <c r="Q55" s="154"/>
      <c r="S55" s="159"/>
    </row>
    <row r="56" customFormat="false" ht="21" hidden="true" customHeight="true" outlineLevel="0" collapsed="false">
      <c r="A56" s="160" t="str">
        <f aca="false">IF(Dati!A57="","",Dati!A57)</f>
        <v/>
      </c>
      <c r="B56" s="156" t="str">
        <f aca="false">IF(Dati!B57="","",UPPER(Dati!B57))</f>
        <v/>
      </c>
      <c r="C56" s="156"/>
      <c r="D56" s="156"/>
      <c r="E56" s="156"/>
      <c r="F56" s="146" t="str">
        <f aca="false">IF(A56="","",UPPER(Dati!C57))</f>
        <v/>
      </c>
      <c r="G56" s="146"/>
      <c r="H56" s="146"/>
      <c r="I56" s="147" t="str">
        <f aca="false">IF(A56="","",Dati!D57)</f>
        <v/>
      </c>
      <c r="J56" s="148" t="str">
        <f aca="false">IF(A56="","",Dati!E57)</f>
        <v/>
      </c>
      <c r="K56" s="149" t="str">
        <f aca="false">IF($A56="","",+Dati!F57)</f>
        <v/>
      </c>
      <c r="L56" s="149" t="str">
        <f aca="false">IF($A56="","",+Dati!G57)</f>
        <v/>
      </c>
      <c r="M56" s="150" t="str">
        <f aca="false">IF(A56="","",+Dati!I57)</f>
        <v/>
      </c>
      <c r="N56" s="151" t="str">
        <f aca="false">IF(A56="","",+Dati!J57)</f>
        <v/>
      </c>
      <c r="O56" s="152" t="str">
        <f aca="false">IF(A56="","",+Dati!K57)</f>
        <v/>
      </c>
      <c r="P56" s="158" t="n">
        <f aca="false">SUM(M56:O56)</f>
        <v>0</v>
      </c>
      <c r="Q56" s="154"/>
      <c r="S56" s="159"/>
    </row>
    <row r="57" customFormat="false" ht="21" hidden="true" customHeight="true" outlineLevel="0" collapsed="false">
      <c r="A57" s="160" t="str">
        <f aca="false">IF(Dati!A58="","",Dati!A58)</f>
        <v/>
      </c>
      <c r="B57" s="156" t="str">
        <f aca="false">IF(Dati!B58="","",UPPER(Dati!B58))</f>
        <v/>
      </c>
      <c r="C57" s="156"/>
      <c r="D57" s="156"/>
      <c r="E57" s="156"/>
      <c r="F57" s="146" t="str">
        <f aca="false">IF(A57="","",UPPER(Dati!C58))</f>
        <v/>
      </c>
      <c r="G57" s="146"/>
      <c r="H57" s="146"/>
      <c r="I57" s="147" t="str">
        <f aca="false">IF(A57="","",Dati!D58)</f>
        <v/>
      </c>
      <c r="J57" s="148" t="str">
        <f aca="false">IF(A57="","",Dati!E58)</f>
        <v/>
      </c>
      <c r="K57" s="149" t="str">
        <f aca="false">IF($A57="","",+Dati!F58)</f>
        <v/>
      </c>
      <c r="L57" s="149" t="str">
        <f aca="false">IF($A57="","",+Dati!G58)</f>
        <v/>
      </c>
      <c r="M57" s="150" t="str">
        <f aca="false">IF(A57="","",+Dati!I58)</f>
        <v/>
      </c>
      <c r="N57" s="151" t="str">
        <f aca="false">IF(A57="","",+Dati!J58)</f>
        <v/>
      </c>
      <c r="O57" s="152" t="str">
        <f aca="false">IF(A57="","",+Dati!K58)</f>
        <v/>
      </c>
      <c r="P57" s="158" t="n">
        <f aca="false">SUM(M57:O57)</f>
        <v>0</v>
      </c>
      <c r="Q57" s="154"/>
      <c r="S57" s="159"/>
    </row>
    <row r="58" customFormat="false" ht="21" hidden="true" customHeight="true" outlineLevel="0" collapsed="false">
      <c r="A58" s="160" t="str">
        <f aca="false">IF(Dati!A59="","",Dati!A59)</f>
        <v/>
      </c>
      <c r="B58" s="156" t="str">
        <f aca="false">IF(Dati!B59="","",UPPER(Dati!B59))</f>
        <v/>
      </c>
      <c r="C58" s="156"/>
      <c r="D58" s="156"/>
      <c r="E58" s="156"/>
      <c r="F58" s="146" t="str">
        <f aca="false">IF(A58="","",UPPER(Dati!C59))</f>
        <v/>
      </c>
      <c r="G58" s="146"/>
      <c r="H58" s="146"/>
      <c r="I58" s="147" t="str">
        <f aca="false">IF(A58="","",Dati!D59)</f>
        <v/>
      </c>
      <c r="J58" s="148" t="str">
        <f aca="false">IF(A58="","",Dati!E59)</f>
        <v/>
      </c>
      <c r="K58" s="149" t="str">
        <f aca="false">IF($A58="","",+Dati!F59)</f>
        <v/>
      </c>
      <c r="L58" s="149" t="str">
        <f aca="false">IF($A58="","",+Dati!G59)</f>
        <v/>
      </c>
      <c r="M58" s="150" t="str">
        <f aca="false">IF(A58="","",+Dati!I59)</f>
        <v/>
      </c>
      <c r="N58" s="151" t="str">
        <f aca="false">IF(A58="","",+Dati!J59)</f>
        <v/>
      </c>
      <c r="O58" s="152" t="str">
        <f aca="false">IF(A58="","",+Dati!K59)</f>
        <v/>
      </c>
      <c r="P58" s="158" t="n">
        <f aca="false">SUM(M58:O58)</f>
        <v>0</v>
      </c>
      <c r="Q58" s="154"/>
      <c r="S58" s="159"/>
    </row>
    <row r="59" customFormat="false" ht="21" hidden="true" customHeight="true" outlineLevel="0" collapsed="false">
      <c r="A59" s="160" t="str">
        <f aca="false">IF(Dati!A60="","",Dati!A60)</f>
        <v/>
      </c>
      <c r="B59" s="156" t="str">
        <f aca="false">IF(Dati!B60="","",UPPER(Dati!B60))</f>
        <v/>
      </c>
      <c r="C59" s="156"/>
      <c r="D59" s="156"/>
      <c r="E59" s="156"/>
      <c r="F59" s="146" t="str">
        <f aca="false">IF(A59="","",UPPER(Dati!C60))</f>
        <v/>
      </c>
      <c r="G59" s="146"/>
      <c r="H59" s="146"/>
      <c r="I59" s="147" t="str">
        <f aca="false">IF(A59="","",Dati!D60)</f>
        <v/>
      </c>
      <c r="J59" s="148" t="str">
        <f aca="false">IF(A59="","",Dati!E60)</f>
        <v/>
      </c>
      <c r="K59" s="149" t="str">
        <f aca="false">IF($A59="","",+Dati!F60)</f>
        <v/>
      </c>
      <c r="L59" s="149" t="str">
        <f aca="false">IF($A59="","",+Dati!G60)</f>
        <v/>
      </c>
      <c r="M59" s="150" t="str">
        <f aca="false">IF(A59="","",+Dati!I60)</f>
        <v/>
      </c>
      <c r="N59" s="151" t="str">
        <f aca="false">IF(A59="","",+Dati!J60)</f>
        <v/>
      </c>
      <c r="O59" s="152" t="str">
        <f aca="false">IF(A59="","",+Dati!K60)</f>
        <v/>
      </c>
      <c r="P59" s="158" t="n">
        <f aca="false">SUM(M59:O59)</f>
        <v>0</v>
      </c>
      <c r="Q59" s="154"/>
      <c r="S59" s="159"/>
    </row>
    <row r="60" customFormat="false" ht="21" hidden="true" customHeight="true" outlineLevel="0" collapsed="false">
      <c r="A60" s="160" t="str">
        <f aca="false">IF(Dati!A61="","",Dati!A61)</f>
        <v/>
      </c>
      <c r="B60" s="156" t="str">
        <f aca="false">IF(Dati!B61="","",UPPER(Dati!B61))</f>
        <v/>
      </c>
      <c r="C60" s="156"/>
      <c r="D60" s="156"/>
      <c r="E60" s="156"/>
      <c r="F60" s="146" t="str">
        <f aca="false">IF(A60="","",UPPER(Dati!C61))</f>
        <v/>
      </c>
      <c r="G60" s="146"/>
      <c r="H60" s="146"/>
      <c r="I60" s="147" t="str">
        <f aca="false">IF(A60="","",Dati!D61)</f>
        <v/>
      </c>
      <c r="J60" s="148" t="str">
        <f aca="false">IF(A60="","",Dati!E61)</f>
        <v/>
      </c>
      <c r="K60" s="149" t="str">
        <f aca="false">IF($A60="","",+Dati!F61)</f>
        <v/>
      </c>
      <c r="L60" s="149" t="str">
        <f aca="false">IF($A60="","",+Dati!G61)</f>
        <v/>
      </c>
      <c r="M60" s="150" t="str">
        <f aca="false">IF(A60="","",+Dati!I61)</f>
        <v/>
      </c>
      <c r="N60" s="151" t="str">
        <f aca="false">IF(A60="","",+Dati!J61)</f>
        <v/>
      </c>
      <c r="O60" s="152" t="str">
        <f aca="false">IF(A60="","",+Dati!K61)</f>
        <v/>
      </c>
      <c r="P60" s="158" t="n">
        <f aca="false">SUM(M60:O60)</f>
        <v>0</v>
      </c>
      <c r="Q60" s="154"/>
      <c r="S60" s="159"/>
    </row>
    <row r="61" customFormat="false" ht="21" hidden="true" customHeight="true" outlineLevel="0" collapsed="false">
      <c r="A61" s="160" t="str">
        <f aca="false">IF(Dati!A62="","",Dati!A62)</f>
        <v/>
      </c>
      <c r="B61" s="156" t="str">
        <f aca="false">IF(Dati!B62="","",UPPER(Dati!B62))</f>
        <v/>
      </c>
      <c r="C61" s="156"/>
      <c r="D61" s="156"/>
      <c r="E61" s="156"/>
      <c r="F61" s="146" t="str">
        <f aca="false">IF(A61="","",UPPER(Dati!C62))</f>
        <v/>
      </c>
      <c r="G61" s="146"/>
      <c r="H61" s="146"/>
      <c r="I61" s="147" t="str">
        <f aca="false">IF(A61="","",Dati!D62)</f>
        <v/>
      </c>
      <c r="J61" s="148" t="str">
        <f aca="false">IF(A61="","",Dati!E62)</f>
        <v/>
      </c>
      <c r="K61" s="149" t="str">
        <f aca="false">IF($A61="","",+Dati!F62)</f>
        <v/>
      </c>
      <c r="L61" s="149" t="str">
        <f aca="false">IF($A61="","",+Dati!G62)</f>
        <v/>
      </c>
      <c r="M61" s="150" t="str">
        <f aca="false">IF(A61="","",+Dati!I62)</f>
        <v/>
      </c>
      <c r="N61" s="151" t="str">
        <f aca="false">IF(A61="","",+Dati!J62)</f>
        <v/>
      </c>
      <c r="O61" s="152" t="str">
        <f aca="false">IF(A61="","",+Dati!K62)</f>
        <v/>
      </c>
      <c r="P61" s="158" t="n">
        <f aca="false">SUM(M61:O61)</f>
        <v>0</v>
      </c>
      <c r="Q61" s="154"/>
      <c r="S61" s="159"/>
    </row>
    <row r="62" customFormat="false" ht="21" hidden="true" customHeight="true" outlineLevel="0" collapsed="false">
      <c r="A62" s="160" t="str">
        <f aca="false">IF(Dati!A63="","",Dati!A63)</f>
        <v/>
      </c>
      <c r="B62" s="156" t="str">
        <f aca="false">IF(Dati!B63="","",UPPER(Dati!B63))</f>
        <v/>
      </c>
      <c r="C62" s="156"/>
      <c r="D62" s="156"/>
      <c r="E62" s="156"/>
      <c r="F62" s="146" t="str">
        <f aca="false">IF(A62="","",UPPER(Dati!C63))</f>
        <v/>
      </c>
      <c r="G62" s="146"/>
      <c r="H62" s="146"/>
      <c r="I62" s="147" t="str">
        <f aca="false">IF(A62="","",Dati!D63)</f>
        <v/>
      </c>
      <c r="J62" s="148" t="str">
        <f aca="false">IF(A62="","",Dati!E63)</f>
        <v/>
      </c>
      <c r="K62" s="149" t="str">
        <f aca="false">IF($A62="","",+Dati!F63)</f>
        <v/>
      </c>
      <c r="L62" s="149" t="str">
        <f aca="false">IF($A62="","",+Dati!G63)</f>
        <v/>
      </c>
      <c r="M62" s="150" t="str">
        <f aca="false">IF(A62="","",+Dati!I63)</f>
        <v/>
      </c>
      <c r="N62" s="151" t="str">
        <f aca="false">IF(A62="","",+Dati!J63)</f>
        <v/>
      </c>
      <c r="O62" s="152" t="str">
        <f aca="false">IF(A62="","",+Dati!K63)</f>
        <v/>
      </c>
      <c r="P62" s="158" t="n">
        <f aca="false">SUM(M62:O62)</f>
        <v>0</v>
      </c>
      <c r="Q62" s="154"/>
      <c r="S62" s="159"/>
    </row>
    <row r="63" customFormat="false" ht="21" hidden="true" customHeight="true" outlineLevel="0" collapsed="false">
      <c r="A63" s="160" t="str">
        <f aca="false">IF(Dati!A64="","",Dati!A64)</f>
        <v/>
      </c>
      <c r="B63" s="156" t="str">
        <f aca="false">IF(Dati!B64="","",UPPER(Dati!B64))</f>
        <v/>
      </c>
      <c r="C63" s="156"/>
      <c r="D63" s="156"/>
      <c r="E63" s="156"/>
      <c r="F63" s="146" t="str">
        <f aca="false">IF(A63="","",UPPER(Dati!C64))</f>
        <v/>
      </c>
      <c r="G63" s="146"/>
      <c r="H63" s="146"/>
      <c r="I63" s="147" t="str">
        <f aca="false">IF(A63="","",Dati!D64)</f>
        <v/>
      </c>
      <c r="J63" s="148" t="str">
        <f aca="false">IF(A63="","",Dati!E64)</f>
        <v/>
      </c>
      <c r="K63" s="149" t="str">
        <f aca="false">IF($A63="","",+Dati!F64)</f>
        <v/>
      </c>
      <c r="L63" s="149" t="str">
        <f aca="false">IF($A63="","",+Dati!G64)</f>
        <v/>
      </c>
      <c r="M63" s="150" t="str">
        <f aca="false">IF(A63="","",+Dati!I64)</f>
        <v/>
      </c>
      <c r="N63" s="151" t="str">
        <f aca="false">IF(A63="","",+Dati!J64)</f>
        <v/>
      </c>
      <c r="O63" s="152" t="str">
        <f aca="false">IF(A63="","",+Dati!K64)</f>
        <v/>
      </c>
      <c r="P63" s="158" t="n">
        <f aca="false">SUM(M63:O63)</f>
        <v>0</v>
      </c>
      <c r="Q63" s="154"/>
      <c r="S63" s="159"/>
    </row>
    <row r="64" customFormat="false" ht="21" hidden="true" customHeight="true" outlineLevel="0" collapsed="false">
      <c r="A64" s="160" t="str">
        <f aca="false">IF(Dati!A65="","",Dati!A65)</f>
        <v/>
      </c>
      <c r="B64" s="156" t="str">
        <f aca="false">IF(Dati!B65="","",UPPER(Dati!B65))</f>
        <v/>
      </c>
      <c r="C64" s="156"/>
      <c r="D64" s="156"/>
      <c r="E64" s="156"/>
      <c r="F64" s="146" t="str">
        <f aca="false">IF(A64="","",UPPER(Dati!C65))</f>
        <v/>
      </c>
      <c r="G64" s="146"/>
      <c r="H64" s="146"/>
      <c r="I64" s="147" t="str">
        <f aca="false">IF(A64="","",Dati!D65)</f>
        <v/>
      </c>
      <c r="J64" s="148" t="str">
        <f aca="false">IF(A64="","",Dati!E65)</f>
        <v/>
      </c>
      <c r="K64" s="149" t="str">
        <f aca="false">IF($A64="","",+Dati!F65)</f>
        <v/>
      </c>
      <c r="L64" s="149" t="str">
        <f aca="false">IF($A64="","",+Dati!G65)</f>
        <v/>
      </c>
      <c r="M64" s="150" t="str">
        <f aca="false">IF(A64="","",+Dati!I65)</f>
        <v/>
      </c>
      <c r="N64" s="151" t="str">
        <f aca="false">IF(A64="","",+Dati!J65)</f>
        <v/>
      </c>
      <c r="O64" s="152" t="str">
        <f aca="false">IF(A64="","",+Dati!K65)</f>
        <v/>
      </c>
      <c r="P64" s="158" t="n">
        <f aca="false">SUM(M64:O64)</f>
        <v>0</v>
      </c>
      <c r="Q64" s="154"/>
      <c r="S64" s="159"/>
    </row>
    <row r="65" customFormat="false" ht="21" hidden="true" customHeight="true" outlineLevel="0" collapsed="false">
      <c r="A65" s="160" t="str">
        <f aca="false">IF(Dati!A66="","",Dati!A66)</f>
        <v/>
      </c>
      <c r="B65" s="156" t="str">
        <f aca="false">IF(Dati!B66="","",UPPER(Dati!B66))</f>
        <v/>
      </c>
      <c r="C65" s="156"/>
      <c r="D65" s="156"/>
      <c r="E65" s="156"/>
      <c r="F65" s="146" t="str">
        <f aca="false">IF(A65="","",UPPER(Dati!C66))</f>
        <v/>
      </c>
      <c r="G65" s="146"/>
      <c r="H65" s="146"/>
      <c r="I65" s="147" t="str">
        <f aca="false">IF(A65="","",Dati!D66)</f>
        <v/>
      </c>
      <c r="J65" s="148" t="str">
        <f aca="false">IF(A65="","",Dati!E66)</f>
        <v/>
      </c>
      <c r="K65" s="149" t="str">
        <f aca="false">IF($A65="","",+Dati!F66)</f>
        <v/>
      </c>
      <c r="L65" s="149" t="str">
        <f aca="false">IF($A65="","",+Dati!G66)</f>
        <v/>
      </c>
      <c r="M65" s="150" t="str">
        <f aca="false">IF(A65="","",+Dati!I66)</f>
        <v/>
      </c>
      <c r="N65" s="151" t="str">
        <f aca="false">IF(A65="","",+Dati!J66)</f>
        <v/>
      </c>
      <c r="O65" s="152" t="str">
        <f aca="false">IF(A65="","",+Dati!K66)</f>
        <v/>
      </c>
      <c r="P65" s="158" t="n">
        <f aca="false">SUM(M65:O65)</f>
        <v>0</v>
      </c>
      <c r="Q65" s="154"/>
      <c r="S65" s="159"/>
    </row>
    <row r="66" customFormat="false" ht="21" hidden="true" customHeight="true" outlineLevel="0" collapsed="false">
      <c r="A66" s="160" t="str">
        <f aca="false">IF(Dati!A67="","",Dati!A67)</f>
        <v/>
      </c>
      <c r="B66" s="156" t="str">
        <f aca="false">IF(Dati!B67="","",UPPER(Dati!B67))</f>
        <v/>
      </c>
      <c r="C66" s="156"/>
      <c r="D66" s="156"/>
      <c r="E66" s="156"/>
      <c r="F66" s="146" t="str">
        <f aca="false">IF(A66="","",UPPER(Dati!C67))</f>
        <v/>
      </c>
      <c r="G66" s="146"/>
      <c r="H66" s="146"/>
      <c r="I66" s="147" t="str">
        <f aca="false">IF(A66="","",Dati!D67)</f>
        <v/>
      </c>
      <c r="J66" s="148" t="str">
        <f aca="false">IF(A66="","",Dati!E67)</f>
        <v/>
      </c>
      <c r="K66" s="149" t="str">
        <f aca="false">IF($A66="","",+Dati!F67)</f>
        <v/>
      </c>
      <c r="L66" s="149" t="str">
        <f aca="false">IF($A66="","",+Dati!G67)</f>
        <v/>
      </c>
      <c r="M66" s="150" t="str">
        <f aca="false">IF(A66="","",+Dati!I67)</f>
        <v/>
      </c>
      <c r="N66" s="151" t="str">
        <f aca="false">IF(A66="","",+Dati!J67)</f>
        <v/>
      </c>
      <c r="O66" s="152" t="str">
        <f aca="false">IF(A66="","",+Dati!K67)</f>
        <v/>
      </c>
      <c r="P66" s="158" t="n">
        <f aca="false">SUM(M66:O66)</f>
        <v>0</v>
      </c>
      <c r="Q66" s="154"/>
      <c r="S66" s="159"/>
    </row>
    <row r="67" customFormat="false" ht="21" hidden="true" customHeight="true" outlineLevel="0" collapsed="false">
      <c r="A67" s="160" t="str">
        <f aca="false">IF(Dati!A68="","",Dati!A68)</f>
        <v/>
      </c>
      <c r="B67" s="156" t="str">
        <f aca="false">IF(Dati!B68="","",UPPER(Dati!B68))</f>
        <v/>
      </c>
      <c r="C67" s="156"/>
      <c r="D67" s="156"/>
      <c r="E67" s="156"/>
      <c r="F67" s="146" t="str">
        <f aca="false">IF(A67="","",UPPER(Dati!C68))</f>
        <v/>
      </c>
      <c r="G67" s="146"/>
      <c r="H67" s="146"/>
      <c r="I67" s="147" t="str">
        <f aca="false">IF(A67="","",Dati!D68)</f>
        <v/>
      </c>
      <c r="J67" s="148" t="str">
        <f aca="false">IF(A67="","",Dati!E68)</f>
        <v/>
      </c>
      <c r="K67" s="149" t="str">
        <f aca="false">IF($A67="","",+Dati!F68)</f>
        <v/>
      </c>
      <c r="L67" s="149" t="str">
        <f aca="false">IF($A67="","",+Dati!G68)</f>
        <v/>
      </c>
      <c r="M67" s="150" t="str">
        <f aca="false">IF(A67="","",+Dati!I68)</f>
        <v/>
      </c>
      <c r="N67" s="151" t="str">
        <f aca="false">IF(A67="","",+Dati!J68)</f>
        <v/>
      </c>
      <c r="O67" s="152" t="str">
        <f aca="false">IF(A67="","",+Dati!K68)</f>
        <v/>
      </c>
      <c r="P67" s="158" t="n">
        <f aca="false">SUM(M67:O67)</f>
        <v>0</v>
      </c>
      <c r="Q67" s="154"/>
      <c r="S67" s="159"/>
    </row>
    <row r="68" customFormat="false" ht="21" hidden="true" customHeight="true" outlineLevel="0" collapsed="false">
      <c r="A68" s="160" t="str">
        <f aca="false">IF(Dati!A69="","",Dati!A69)</f>
        <v/>
      </c>
      <c r="B68" s="156" t="str">
        <f aca="false">IF(Dati!B69="","",UPPER(Dati!B69))</f>
        <v/>
      </c>
      <c r="C68" s="156"/>
      <c r="D68" s="156"/>
      <c r="E68" s="156"/>
      <c r="F68" s="146" t="str">
        <f aca="false">IF(A68="","",UPPER(Dati!C69))</f>
        <v/>
      </c>
      <c r="G68" s="146"/>
      <c r="H68" s="146"/>
      <c r="I68" s="147" t="str">
        <f aca="false">IF(A68="","",Dati!D69)</f>
        <v/>
      </c>
      <c r="J68" s="148" t="str">
        <f aca="false">IF(A68="","",Dati!E69)</f>
        <v/>
      </c>
      <c r="K68" s="149" t="str">
        <f aca="false">IF($A68="","",+Dati!F69)</f>
        <v/>
      </c>
      <c r="L68" s="149" t="str">
        <f aca="false">IF($A68="","",+Dati!G69)</f>
        <v/>
      </c>
      <c r="M68" s="150" t="str">
        <f aca="false">IF(A68="","",+Dati!I69)</f>
        <v/>
      </c>
      <c r="N68" s="151" t="str">
        <f aca="false">IF(A68="","",+Dati!J69)</f>
        <v/>
      </c>
      <c r="O68" s="152" t="str">
        <f aca="false">IF(A68="","",+Dati!K69)</f>
        <v/>
      </c>
      <c r="P68" s="158" t="n">
        <f aca="false">SUM(M68:O68)</f>
        <v>0</v>
      </c>
      <c r="Q68" s="154"/>
      <c r="S68" s="159"/>
    </row>
    <row r="69" customFormat="false" ht="21" hidden="true" customHeight="true" outlineLevel="0" collapsed="false">
      <c r="A69" s="160" t="str">
        <f aca="false">IF(Dati!A70="","",Dati!A70)</f>
        <v/>
      </c>
      <c r="B69" s="156" t="str">
        <f aca="false">IF(Dati!B70="","",UPPER(Dati!B70))</f>
        <v/>
      </c>
      <c r="C69" s="156"/>
      <c r="D69" s="156"/>
      <c r="E69" s="156"/>
      <c r="F69" s="146" t="str">
        <f aca="false">IF(A69="","",UPPER(Dati!C70))</f>
        <v/>
      </c>
      <c r="G69" s="146"/>
      <c r="H69" s="146"/>
      <c r="I69" s="147" t="str">
        <f aca="false">IF(A69="","",Dati!D70)</f>
        <v/>
      </c>
      <c r="J69" s="148" t="str">
        <f aca="false">IF(A69="","",Dati!E70)</f>
        <v/>
      </c>
      <c r="K69" s="149" t="str">
        <f aca="false">IF($A69="","",+Dati!F70)</f>
        <v/>
      </c>
      <c r="L69" s="149" t="str">
        <f aca="false">IF($A69="","",+Dati!G70)</f>
        <v/>
      </c>
      <c r="M69" s="150" t="str">
        <f aca="false">IF(A69="","",+Dati!I70)</f>
        <v/>
      </c>
      <c r="N69" s="151" t="str">
        <f aca="false">IF(A69="","",+Dati!J70)</f>
        <v/>
      </c>
      <c r="O69" s="152" t="str">
        <f aca="false">IF(A69="","",+Dati!K70)</f>
        <v/>
      </c>
      <c r="P69" s="158" t="n">
        <f aca="false">SUM(M69:O69)</f>
        <v>0</v>
      </c>
      <c r="Q69" s="154"/>
      <c r="S69" s="159"/>
    </row>
    <row r="70" customFormat="false" ht="21" hidden="true" customHeight="true" outlineLevel="0" collapsed="false">
      <c r="A70" s="160" t="str">
        <f aca="false">IF(Dati!A71="","",Dati!A71)</f>
        <v/>
      </c>
      <c r="B70" s="156" t="str">
        <f aca="false">IF(Dati!B71="","",UPPER(Dati!B71))</f>
        <v/>
      </c>
      <c r="C70" s="156"/>
      <c r="D70" s="156"/>
      <c r="E70" s="156"/>
      <c r="F70" s="146" t="str">
        <f aca="false">IF(A70="","",UPPER(Dati!C71))</f>
        <v/>
      </c>
      <c r="G70" s="146"/>
      <c r="H70" s="146"/>
      <c r="I70" s="147" t="str">
        <f aca="false">IF(A70="","",Dati!D71)</f>
        <v/>
      </c>
      <c r="J70" s="148" t="str">
        <f aca="false">IF(A70="","",Dati!E71)</f>
        <v/>
      </c>
      <c r="K70" s="149" t="str">
        <f aca="false">IF($A70="","",+Dati!F71)</f>
        <v/>
      </c>
      <c r="L70" s="149" t="str">
        <f aca="false">IF($A70="","",+Dati!G71)</f>
        <v/>
      </c>
      <c r="M70" s="150" t="str">
        <f aca="false">IF(A70="","",+Dati!I71)</f>
        <v/>
      </c>
      <c r="N70" s="151" t="str">
        <f aca="false">IF(A70="","",+Dati!J71)</f>
        <v/>
      </c>
      <c r="O70" s="152" t="str">
        <f aca="false">IF(A70="","",+Dati!K71)</f>
        <v/>
      </c>
      <c r="P70" s="158" t="n">
        <f aca="false">SUM(M70:O70)</f>
        <v>0</v>
      </c>
      <c r="Q70" s="154"/>
      <c r="S70" s="159"/>
    </row>
    <row r="71" customFormat="false" ht="21" hidden="true" customHeight="true" outlineLevel="0" collapsed="false">
      <c r="A71" s="160" t="str">
        <f aca="false">IF(Dati!A72="","",Dati!A72)</f>
        <v/>
      </c>
      <c r="B71" s="156" t="str">
        <f aca="false">IF(Dati!B72="","",UPPER(Dati!B72))</f>
        <v/>
      </c>
      <c r="C71" s="156"/>
      <c r="D71" s="156"/>
      <c r="E71" s="156"/>
      <c r="F71" s="146" t="str">
        <f aca="false">IF(A71="","",UPPER(Dati!C72))</f>
        <v/>
      </c>
      <c r="G71" s="146"/>
      <c r="H71" s="146"/>
      <c r="I71" s="147" t="str">
        <f aca="false">IF(A71="","",Dati!D72)</f>
        <v/>
      </c>
      <c r="J71" s="148" t="str">
        <f aca="false">IF(A71="","",Dati!E72)</f>
        <v/>
      </c>
      <c r="K71" s="149" t="str">
        <f aca="false">IF($A71="","",+Dati!F72)</f>
        <v/>
      </c>
      <c r="L71" s="149" t="str">
        <f aca="false">IF($A71="","",+Dati!G72)</f>
        <v/>
      </c>
      <c r="M71" s="150" t="str">
        <f aca="false">IF(A71="","",+Dati!I72)</f>
        <v/>
      </c>
      <c r="N71" s="151" t="str">
        <f aca="false">IF(A71="","",+Dati!J72)</f>
        <v/>
      </c>
      <c r="O71" s="152" t="str">
        <f aca="false">IF(A71="","",+Dati!K72)</f>
        <v/>
      </c>
      <c r="P71" s="158" t="n">
        <f aca="false">SUM(M71:O71)</f>
        <v>0</v>
      </c>
      <c r="Q71" s="154"/>
      <c r="S71" s="159"/>
    </row>
    <row r="72" customFormat="false" ht="21" hidden="true" customHeight="true" outlineLevel="0" collapsed="false">
      <c r="A72" s="160" t="str">
        <f aca="false">IF(Dati!A73="","",Dati!A73)</f>
        <v/>
      </c>
      <c r="B72" s="156" t="str">
        <f aca="false">IF(Dati!B73="","",UPPER(Dati!B73))</f>
        <v/>
      </c>
      <c r="C72" s="156"/>
      <c r="D72" s="156"/>
      <c r="E72" s="156"/>
      <c r="F72" s="146" t="str">
        <f aca="false">IF(A72="","",UPPER(Dati!C73))</f>
        <v/>
      </c>
      <c r="G72" s="146"/>
      <c r="H72" s="146"/>
      <c r="I72" s="147" t="str">
        <f aca="false">IF(A72="","",Dati!D73)</f>
        <v/>
      </c>
      <c r="J72" s="148" t="str">
        <f aca="false">IF(A72="","",Dati!E73)</f>
        <v/>
      </c>
      <c r="K72" s="149" t="str">
        <f aca="false">IF($A72="","",+Dati!F73)</f>
        <v/>
      </c>
      <c r="L72" s="149" t="str">
        <f aca="false">IF($A72="","",+Dati!G73)</f>
        <v/>
      </c>
      <c r="M72" s="150" t="str">
        <f aca="false">IF(A72="","",+Dati!I73)</f>
        <v/>
      </c>
      <c r="N72" s="151" t="str">
        <f aca="false">IF(A72="","",+Dati!J73)</f>
        <v/>
      </c>
      <c r="O72" s="152" t="str">
        <f aca="false">IF(A72="","",+Dati!K73)</f>
        <v/>
      </c>
      <c r="P72" s="158" t="n">
        <f aca="false">SUM(M72:O72)</f>
        <v>0</v>
      </c>
      <c r="Q72" s="154"/>
      <c r="S72" s="159"/>
    </row>
    <row r="73" customFormat="false" ht="21" hidden="true" customHeight="true" outlineLevel="0" collapsed="false">
      <c r="A73" s="160" t="str">
        <f aca="false">IF(Dati!A74="","",Dati!A74)</f>
        <v/>
      </c>
      <c r="B73" s="156" t="str">
        <f aca="false">IF(Dati!B74="","",UPPER(Dati!B74))</f>
        <v/>
      </c>
      <c r="C73" s="156"/>
      <c r="D73" s="156"/>
      <c r="E73" s="156"/>
      <c r="F73" s="146" t="str">
        <f aca="false">IF(A73="","",UPPER(Dati!C74))</f>
        <v/>
      </c>
      <c r="G73" s="146"/>
      <c r="H73" s="146"/>
      <c r="I73" s="147" t="str">
        <f aca="false">IF(A73="","",Dati!D74)</f>
        <v/>
      </c>
      <c r="J73" s="148" t="str">
        <f aca="false">IF(A73="","",Dati!E74)</f>
        <v/>
      </c>
      <c r="K73" s="149" t="str">
        <f aca="false">IF($A73="","",+Dati!F74)</f>
        <v/>
      </c>
      <c r="L73" s="149" t="str">
        <f aca="false">IF($A73="","",+Dati!G74)</f>
        <v/>
      </c>
      <c r="M73" s="150" t="str">
        <f aca="false">IF(A73="","",+Dati!I74)</f>
        <v/>
      </c>
      <c r="N73" s="151" t="str">
        <f aca="false">IF(A73="","",+Dati!J74)</f>
        <v/>
      </c>
      <c r="O73" s="152" t="str">
        <f aca="false">IF(A73="","",+Dati!K74)</f>
        <v/>
      </c>
      <c r="P73" s="158" t="n">
        <f aca="false">SUM(M73:O73)</f>
        <v>0</v>
      </c>
      <c r="Q73" s="154"/>
      <c r="S73" s="159"/>
    </row>
    <row r="74" customFormat="false" ht="21" hidden="true" customHeight="true" outlineLevel="0" collapsed="false">
      <c r="A74" s="160" t="str">
        <f aca="false">IF(Dati!A75="","",Dati!A75)</f>
        <v/>
      </c>
      <c r="B74" s="156" t="str">
        <f aca="false">IF(Dati!B75="","",UPPER(Dati!B75))</f>
        <v/>
      </c>
      <c r="C74" s="156"/>
      <c r="D74" s="156"/>
      <c r="E74" s="156"/>
      <c r="F74" s="146" t="str">
        <f aca="false">IF(A74="","",UPPER(Dati!C75))</f>
        <v/>
      </c>
      <c r="G74" s="146"/>
      <c r="H74" s="146"/>
      <c r="I74" s="147" t="str">
        <f aca="false">IF(A74="","",Dati!D75)</f>
        <v/>
      </c>
      <c r="J74" s="148" t="str">
        <f aca="false">IF(A74="","",Dati!E75)</f>
        <v/>
      </c>
      <c r="K74" s="149" t="str">
        <f aca="false">IF($A74="","",+Dati!F75)</f>
        <v/>
      </c>
      <c r="L74" s="149" t="str">
        <f aca="false">IF($A74="","",+Dati!G75)</f>
        <v/>
      </c>
      <c r="M74" s="150" t="str">
        <f aca="false">IF(A74="","",+Dati!I75)</f>
        <v/>
      </c>
      <c r="N74" s="151" t="str">
        <f aca="false">IF(A74="","",+Dati!J75)</f>
        <v/>
      </c>
      <c r="O74" s="152" t="str">
        <f aca="false">IF(A74="","",+Dati!K75)</f>
        <v/>
      </c>
      <c r="P74" s="158" t="n">
        <f aca="false">SUM(M74:O74)</f>
        <v>0</v>
      </c>
      <c r="Q74" s="154"/>
      <c r="S74" s="159"/>
    </row>
    <row r="75" customFormat="false" ht="21" hidden="true" customHeight="true" outlineLevel="0" collapsed="false">
      <c r="A75" s="160" t="str">
        <f aca="false">IF(Dati!A76="","",Dati!A76)</f>
        <v/>
      </c>
      <c r="B75" s="156" t="str">
        <f aca="false">IF(Dati!B76="","",UPPER(Dati!B76))</f>
        <v/>
      </c>
      <c r="C75" s="156"/>
      <c r="D75" s="156"/>
      <c r="E75" s="156"/>
      <c r="F75" s="146" t="str">
        <f aca="false">IF(A75="","",UPPER(Dati!C76))</f>
        <v/>
      </c>
      <c r="G75" s="146"/>
      <c r="H75" s="146"/>
      <c r="I75" s="147" t="str">
        <f aca="false">IF(A75="","",Dati!D76)</f>
        <v/>
      </c>
      <c r="J75" s="148" t="str">
        <f aca="false">IF(A75="","",Dati!E76)</f>
        <v/>
      </c>
      <c r="K75" s="149" t="str">
        <f aca="false">IF($A75="","",+Dati!F76)</f>
        <v/>
      </c>
      <c r="L75" s="149" t="str">
        <f aca="false">IF($A75="","",+Dati!G76)</f>
        <v/>
      </c>
      <c r="M75" s="150" t="str">
        <f aca="false">IF(A75="","",+Dati!I76)</f>
        <v/>
      </c>
      <c r="N75" s="151" t="str">
        <f aca="false">IF(A75="","",+Dati!J76)</f>
        <v/>
      </c>
      <c r="O75" s="152" t="str">
        <f aca="false">IF(A75="","",+Dati!K76)</f>
        <v/>
      </c>
      <c r="P75" s="158" t="n">
        <f aca="false">SUM(M75:O75)</f>
        <v>0</v>
      </c>
      <c r="Q75" s="154"/>
      <c r="S75" s="159"/>
    </row>
    <row r="76" customFormat="false" ht="21" hidden="true" customHeight="true" outlineLevel="0" collapsed="false">
      <c r="A76" s="160" t="str">
        <f aca="false">IF(Dati!A77="","",Dati!A77)</f>
        <v/>
      </c>
      <c r="B76" s="156" t="str">
        <f aca="false">IF(Dati!B77="","",UPPER(Dati!B77))</f>
        <v/>
      </c>
      <c r="C76" s="156"/>
      <c r="D76" s="156"/>
      <c r="E76" s="156"/>
      <c r="F76" s="146" t="str">
        <f aca="false">IF(A76="","",UPPER(Dati!C77))</f>
        <v/>
      </c>
      <c r="G76" s="146"/>
      <c r="H76" s="146"/>
      <c r="I76" s="147" t="str">
        <f aca="false">IF(A76="","",Dati!D77)</f>
        <v/>
      </c>
      <c r="J76" s="148" t="str">
        <f aca="false">IF(A76="","",Dati!E77)</f>
        <v/>
      </c>
      <c r="K76" s="149" t="str">
        <f aca="false">IF($A76="","",+Dati!F77)</f>
        <v/>
      </c>
      <c r="L76" s="149" t="str">
        <f aca="false">IF($A76="","",+Dati!G77)</f>
        <v/>
      </c>
      <c r="M76" s="150" t="str">
        <f aca="false">IF(A76="","",+Dati!I77)</f>
        <v/>
      </c>
      <c r="N76" s="151" t="str">
        <f aca="false">IF(A76="","",+Dati!J77)</f>
        <v/>
      </c>
      <c r="O76" s="152" t="str">
        <f aca="false">IF(A76="","",+Dati!K77)</f>
        <v/>
      </c>
      <c r="P76" s="158" t="n">
        <f aca="false">SUM(M76:O76)</f>
        <v>0</v>
      </c>
      <c r="Q76" s="154"/>
      <c r="S76" s="159"/>
    </row>
    <row r="77" customFormat="false" ht="21" hidden="true" customHeight="true" outlineLevel="0" collapsed="false">
      <c r="A77" s="160" t="str">
        <f aca="false">IF(Dati!A78="","",Dati!A78)</f>
        <v/>
      </c>
      <c r="B77" s="156" t="str">
        <f aca="false">IF(Dati!B78="","",UPPER(Dati!B78))</f>
        <v/>
      </c>
      <c r="C77" s="156"/>
      <c r="D77" s="156"/>
      <c r="E77" s="156"/>
      <c r="F77" s="146" t="str">
        <f aca="false">IF(A77="","",UPPER(Dati!C78))</f>
        <v/>
      </c>
      <c r="G77" s="146"/>
      <c r="H77" s="146"/>
      <c r="I77" s="147" t="str">
        <f aca="false">IF(A77="","",Dati!D78)</f>
        <v/>
      </c>
      <c r="J77" s="148" t="str">
        <f aca="false">IF(A77="","",Dati!E78)</f>
        <v/>
      </c>
      <c r="K77" s="149" t="str">
        <f aca="false">IF($A77="","",+Dati!F78)</f>
        <v/>
      </c>
      <c r="L77" s="149" t="str">
        <f aca="false">IF($A77="","",+Dati!G78)</f>
        <v/>
      </c>
      <c r="M77" s="150" t="str">
        <f aca="false">IF(A77="","",+Dati!I78)</f>
        <v/>
      </c>
      <c r="N77" s="151" t="str">
        <f aca="false">IF(A77="","",+Dati!J78)</f>
        <v/>
      </c>
      <c r="O77" s="152" t="str">
        <f aca="false">IF(A77="","",+Dati!K78)</f>
        <v/>
      </c>
      <c r="P77" s="158" t="n">
        <f aca="false">SUM(M77:O77)</f>
        <v>0</v>
      </c>
      <c r="Q77" s="154"/>
      <c r="S77" s="159"/>
    </row>
    <row r="78" customFormat="false" ht="21" hidden="true" customHeight="true" outlineLevel="0" collapsed="false">
      <c r="A78" s="160" t="str">
        <f aca="false">IF(Dati!A79="","",Dati!A79)</f>
        <v/>
      </c>
      <c r="B78" s="156" t="str">
        <f aca="false">IF(Dati!B79="","",UPPER(Dati!B79))</f>
        <v/>
      </c>
      <c r="C78" s="156"/>
      <c r="D78" s="156"/>
      <c r="E78" s="156"/>
      <c r="F78" s="146" t="str">
        <f aca="false">IF(A78="","",UPPER(Dati!C79))</f>
        <v/>
      </c>
      <c r="G78" s="146"/>
      <c r="H78" s="146"/>
      <c r="I78" s="147" t="str">
        <f aca="false">IF(A78="","",Dati!D79)</f>
        <v/>
      </c>
      <c r="J78" s="148" t="str">
        <f aca="false">IF(A78="","",Dati!E79)</f>
        <v/>
      </c>
      <c r="K78" s="149" t="str">
        <f aca="false">IF($A78="","",+Dati!F79)</f>
        <v/>
      </c>
      <c r="L78" s="149" t="str">
        <f aca="false">IF($A78="","",+Dati!G79)</f>
        <v/>
      </c>
      <c r="M78" s="150" t="str">
        <f aca="false">IF(A78="","",+Dati!I79)</f>
        <v/>
      </c>
      <c r="N78" s="151" t="str">
        <f aca="false">IF(A78="","",+Dati!J79)</f>
        <v/>
      </c>
      <c r="O78" s="152" t="str">
        <f aca="false">IF(A78="","",+Dati!K79)</f>
        <v/>
      </c>
      <c r="P78" s="158" t="n">
        <f aca="false">SUM(M78:O78)</f>
        <v>0</v>
      </c>
      <c r="Q78" s="154"/>
      <c r="S78" s="159"/>
    </row>
    <row r="79" customFormat="false" ht="21" hidden="true" customHeight="true" outlineLevel="0" collapsed="false">
      <c r="A79" s="160" t="str">
        <f aca="false">IF(Dati!A80="","",Dati!A80)</f>
        <v/>
      </c>
      <c r="B79" s="156" t="str">
        <f aca="false">IF(Dati!B80="","",UPPER(Dati!B80))</f>
        <v/>
      </c>
      <c r="C79" s="156"/>
      <c r="D79" s="156"/>
      <c r="E79" s="156"/>
      <c r="F79" s="146" t="str">
        <f aca="false">IF(A79="","",UPPER(Dati!C80))</f>
        <v/>
      </c>
      <c r="G79" s="146"/>
      <c r="H79" s="146"/>
      <c r="I79" s="147" t="str">
        <f aca="false">IF(A79="","",Dati!D80)</f>
        <v/>
      </c>
      <c r="J79" s="148" t="str">
        <f aca="false">IF(A79="","",Dati!E80)</f>
        <v/>
      </c>
      <c r="K79" s="149" t="str">
        <f aca="false">IF($A79="","",+Dati!F80)</f>
        <v/>
      </c>
      <c r="L79" s="149" t="str">
        <f aca="false">IF($A79="","",+Dati!G80)</f>
        <v/>
      </c>
      <c r="M79" s="150" t="str">
        <f aca="false">IF(A79="","",+Dati!I80)</f>
        <v/>
      </c>
      <c r="N79" s="151" t="str">
        <f aca="false">IF(A79="","",+Dati!J80)</f>
        <v/>
      </c>
      <c r="O79" s="152" t="str">
        <f aca="false">IF(A79="","",+Dati!K80)</f>
        <v/>
      </c>
      <c r="P79" s="158" t="n">
        <f aca="false">SUM(M79:O79)</f>
        <v>0</v>
      </c>
      <c r="Q79" s="154"/>
      <c r="S79" s="159"/>
    </row>
    <row r="80" customFormat="false" ht="21" hidden="true" customHeight="true" outlineLevel="0" collapsed="false">
      <c r="A80" s="160" t="str">
        <f aca="false">IF(Dati!A81="","",Dati!A81)</f>
        <v/>
      </c>
      <c r="B80" s="156" t="str">
        <f aca="false">IF(Dati!B81="","",UPPER(Dati!B81))</f>
        <v/>
      </c>
      <c r="C80" s="156"/>
      <c r="D80" s="156"/>
      <c r="E80" s="156"/>
      <c r="F80" s="146" t="str">
        <f aca="false">IF(A80="","",UPPER(Dati!C81))</f>
        <v/>
      </c>
      <c r="G80" s="146"/>
      <c r="H80" s="146"/>
      <c r="I80" s="147" t="str">
        <f aca="false">IF(A80="","",Dati!D81)</f>
        <v/>
      </c>
      <c r="J80" s="148" t="str">
        <f aca="false">IF(A80="","",Dati!E81)</f>
        <v/>
      </c>
      <c r="K80" s="149" t="str">
        <f aca="false">IF($A80="","",+Dati!F81)</f>
        <v/>
      </c>
      <c r="L80" s="149" t="str">
        <f aca="false">IF($A80="","",+Dati!G81)</f>
        <v/>
      </c>
      <c r="M80" s="150" t="str">
        <f aca="false">IF(A80="","",+Dati!I81)</f>
        <v/>
      </c>
      <c r="N80" s="151" t="str">
        <f aca="false">IF(A80="","",+Dati!J81)</f>
        <v/>
      </c>
      <c r="O80" s="152" t="str">
        <f aca="false">IF(A80="","",+Dati!K81)</f>
        <v/>
      </c>
      <c r="P80" s="158" t="n">
        <f aca="false">SUM(M80:O80)</f>
        <v>0</v>
      </c>
      <c r="Q80" s="154"/>
      <c r="S80" s="159"/>
    </row>
    <row r="81" customFormat="false" ht="21" hidden="true" customHeight="true" outlineLevel="0" collapsed="false">
      <c r="A81" s="160" t="str">
        <f aca="false">IF(Dati!A82="","",Dati!A82)</f>
        <v/>
      </c>
      <c r="B81" s="156" t="str">
        <f aca="false">IF(Dati!B82="","",UPPER(Dati!B82))</f>
        <v/>
      </c>
      <c r="C81" s="156"/>
      <c r="D81" s="156"/>
      <c r="E81" s="156"/>
      <c r="F81" s="146" t="str">
        <f aca="false">IF(A81="","",UPPER(Dati!C82))</f>
        <v/>
      </c>
      <c r="G81" s="146"/>
      <c r="H81" s="146"/>
      <c r="I81" s="147" t="str">
        <f aca="false">IF(A81="","",Dati!D82)</f>
        <v/>
      </c>
      <c r="J81" s="148" t="str">
        <f aca="false">IF(A81="","",Dati!E82)</f>
        <v/>
      </c>
      <c r="K81" s="149" t="str">
        <f aca="false">IF($A81="","",+Dati!F82)</f>
        <v/>
      </c>
      <c r="L81" s="149" t="str">
        <f aca="false">IF($A81="","",+Dati!G82)</f>
        <v/>
      </c>
      <c r="M81" s="150" t="str">
        <f aca="false">IF(A81="","",+Dati!I82)</f>
        <v/>
      </c>
      <c r="N81" s="151" t="str">
        <f aca="false">IF(A81="","",+Dati!J82)</f>
        <v/>
      </c>
      <c r="O81" s="152" t="str">
        <f aca="false">IF(A81="","",+Dati!K82)</f>
        <v/>
      </c>
      <c r="P81" s="158" t="n">
        <f aca="false">SUM(M81:O81)</f>
        <v>0</v>
      </c>
      <c r="Q81" s="154"/>
      <c r="S81" s="159"/>
    </row>
    <row r="82" customFormat="false" ht="21" hidden="true" customHeight="true" outlineLevel="0" collapsed="false">
      <c r="A82" s="160" t="str">
        <f aca="false">IF(Dati!A83="","",Dati!A83)</f>
        <v/>
      </c>
      <c r="B82" s="156" t="str">
        <f aca="false">IF(Dati!B83="","",UPPER(Dati!B83))</f>
        <v/>
      </c>
      <c r="C82" s="156"/>
      <c r="D82" s="156"/>
      <c r="E82" s="156"/>
      <c r="F82" s="146" t="str">
        <f aca="false">IF(A82="","",UPPER(Dati!C83))</f>
        <v/>
      </c>
      <c r="G82" s="146"/>
      <c r="H82" s="146"/>
      <c r="I82" s="147" t="str">
        <f aca="false">IF(A82="","",Dati!D83)</f>
        <v/>
      </c>
      <c r="J82" s="148" t="str">
        <f aca="false">IF(A82="","",Dati!E83)</f>
        <v/>
      </c>
      <c r="K82" s="149" t="str">
        <f aca="false">IF($A82="","",+Dati!F83)</f>
        <v/>
      </c>
      <c r="L82" s="149" t="str">
        <f aca="false">IF($A82="","",+Dati!G83)</f>
        <v/>
      </c>
      <c r="M82" s="150" t="str">
        <f aca="false">IF(A82="","",+Dati!I83)</f>
        <v/>
      </c>
      <c r="N82" s="151" t="str">
        <f aca="false">IF(A82="","",+Dati!J83)</f>
        <v/>
      </c>
      <c r="O82" s="152" t="str">
        <f aca="false">IF(A82="","",+Dati!K83)</f>
        <v/>
      </c>
      <c r="P82" s="158" t="n">
        <f aca="false">SUM(M82:O82)</f>
        <v>0</v>
      </c>
      <c r="Q82" s="154"/>
      <c r="S82" s="159"/>
    </row>
    <row r="83" customFormat="false" ht="21" hidden="true" customHeight="true" outlineLevel="0" collapsed="false">
      <c r="A83" s="160" t="str">
        <f aca="false">IF(Dati!A84="","",Dati!A84)</f>
        <v/>
      </c>
      <c r="B83" s="156" t="str">
        <f aca="false">IF(Dati!B84="","",UPPER(Dati!B84))</f>
        <v/>
      </c>
      <c r="C83" s="156"/>
      <c r="D83" s="156"/>
      <c r="E83" s="156"/>
      <c r="F83" s="146" t="str">
        <f aca="false">IF(A83="","",UPPER(Dati!C84))</f>
        <v/>
      </c>
      <c r="G83" s="146"/>
      <c r="H83" s="146"/>
      <c r="I83" s="147" t="str">
        <f aca="false">IF(A83="","",Dati!D84)</f>
        <v/>
      </c>
      <c r="J83" s="148" t="str">
        <f aca="false">IF(A83="","",Dati!E84)</f>
        <v/>
      </c>
      <c r="K83" s="149" t="str">
        <f aca="false">IF($A83="","",+Dati!F84)</f>
        <v/>
      </c>
      <c r="L83" s="149" t="str">
        <f aca="false">IF($A83="","",+Dati!G84)</f>
        <v/>
      </c>
      <c r="M83" s="150" t="str">
        <f aca="false">IF(A83="","",+Dati!I84)</f>
        <v/>
      </c>
      <c r="N83" s="151" t="str">
        <f aca="false">IF(A83="","",+Dati!J84)</f>
        <v/>
      </c>
      <c r="O83" s="152" t="str">
        <f aca="false">IF(A83="","",+Dati!K84)</f>
        <v/>
      </c>
      <c r="P83" s="158" t="n">
        <f aca="false">SUM(M83:O83)</f>
        <v>0</v>
      </c>
      <c r="Q83" s="154"/>
      <c r="S83" s="159"/>
    </row>
    <row r="84" customFormat="false" ht="21" hidden="true" customHeight="true" outlineLevel="0" collapsed="false">
      <c r="A84" s="160" t="str">
        <f aca="false">IF(Dati!A85="","",Dati!A85)</f>
        <v/>
      </c>
      <c r="B84" s="156" t="str">
        <f aca="false">IF(Dati!B85="","",UPPER(Dati!B85))</f>
        <v/>
      </c>
      <c r="C84" s="156"/>
      <c r="D84" s="156"/>
      <c r="E84" s="156"/>
      <c r="F84" s="146" t="str">
        <f aca="false">IF(A84="","",UPPER(Dati!C85))</f>
        <v/>
      </c>
      <c r="G84" s="146"/>
      <c r="H84" s="146"/>
      <c r="I84" s="147" t="str">
        <f aca="false">IF(A84="","",Dati!D85)</f>
        <v/>
      </c>
      <c r="J84" s="148" t="str">
        <f aca="false">IF(A84="","",Dati!E85)</f>
        <v/>
      </c>
      <c r="K84" s="149" t="str">
        <f aca="false">IF($A84="","",+Dati!F85)</f>
        <v/>
      </c>
      <c r="L84" s="149" t="str">
        <f aca="false">IF($A84="","",+Dati!G85)</f>
        <v/>
      </c>
      <c r="M84" s="150" t="str">
        <f aca="false">IF(A84="","",+Dati!I85)</f>
        <v/>
      </c>
      <c r="N84" s="151" t="str">
        <f aca="false">IF(A84="","",+Dati!J85)</f>
        <v/>
      </c>
      <c r="O84" s="152" t="str">
        <f aca="false">IF(A84="","",+Dati!K85)</f>
        <v/>
      </c>
      <c r="P84" s="158" t="n">
        <f aca="false">SUM(M84:O84)</f>
        <v>0</v>
      </c>
      <c r="Q84" s="154"/>
      <c r="S84" s="159"/>
    </row>
    <row r="85" customFormat="false" ht="21" hidden="true" customHeight="true" outlineLevel="0" collapsed="false">
      <c r="A85" s="160" t="str">
        <f aca="false">IF(Dati!A86="","",Dati!A86)</f>
        <v/>
      </c>
      <c r="B85" s="156" t="str">
        <f aca="false">IF(Dati!B86="","",UPPER(Dati!B86))</f>
        <v/>
      </c>
      <c r="C85" s="156"/>
      <c r="D85" s="156"/>
      <c r="E85" s="156"/>
      <c r="F85" s="146" t="str">
        <f aca="false">IF(A85="","",UPPER(Dati!C86))</f>
        <v/>
      </c>
      <c r="G85" s="146"/>
      <c r="H85" s="146"/>
      <c r="I85" s="147" t="str">
        <f aca="false">IF(A85="","",Dati!D86)</f>
        <v/>
      </c>
      <c r="J85" s="148" t="str">
        <f aca="false">IF(A85="","",Dati!E86)</f>
        <v/>
      </c>
      <c r="K85" s="149" t="str">
        <f aca="false">IF($A85="","",+Dati!F86)</f>
        <v/>
      </c>
      <c r="L85" s="149" t="str">
        <f aca="false">IF($A85="","",+Dati!G86)</f>
        <v/>
      </c>
      <c r="M85" s="150" t="str">
        <f aca="false">IF(A85="","",+Dati!I86)</f>
        <v/>
      </c>
      <c r="N85" s="151" t="str">
        <f aca="false">IF(A85="","",+Dati!J86)</f>
        <v/>
      </c>
      <c r="O85" s="152" t="str">
        <f aca="false">IF(A85="","",+Dati!K86)</f>
        <v/>
      </c>
      <c r="P85" s="158" t="n">
        <f aca="false">SUM(M85:O85)</f>
        <v>0</v>
      </c>
      <c r="Q85" s="154"/>
      <c r="S85" s="159"/>
    </row>
    <row r="86" customFormat="false" ht="21" hidden="true" customHeight="true" outlineLevel="0" collapsed="false">
      <c r="A86" s="160" t="str">
        <f aca="false">IF(Dati!A87="","",Dati!A87)</f>
        <v/>
      </c>
      <c r="B86" s="156" t="str">
        <f aca="false">IF(Dati!B87="","",UPPER(Dati!B87))</f>
        <v/>
      </c>
      <c r="C86" s="156"/>
      <c r="D86" s="156"/>
      <c r="E86" s="156"/>
      <c r="F86" s="146" t="str">
        <f aca="false">IF(A86="","",UPPER(Dati!C87))</f>
        <v/>
      </c>
      <c r="G86" s="146"/>
      <c r="H86" s="146"/>
      <c r="I86" s="147" t="str">
        <f aca="false">IF(A86="","",Dati!D87)</f>
        <v/>
      </c>
      <c r="J86" s="148" t="str">
        <f aca="false">IF(A86="","",Dati!E87)</f>
        <v/>
      </c>
      <c r="K86" s="149" t="str">
        <f aca="false">IF($A86="","",+Dati!F87)</f>
        <v/>
      </c>
      <c r="L86" s="149" t="str">
        <f aca="false">IF($A86="","",+Dati!G87)</f>
        <v/>
      </c>
      <c r="M86" s="150" t="str">
        <f aca="false">IF(A86="","",+Dati!I87)</f>
        <v/>
      </c>
      <c r="N86" s="151" t="str">
        <f aca="false">IF(A86="","",+Dati!J87)</f>
        <v/>
      </c>
      <c r="O86" s="152" t="str">
        <f aca="false">IF(A86="","",+Dati!K87)</f>
        <v/>
      </c>
      <c r="P86" s="158" t="n">
        <f aca="false">SUM(M86:O86)</f>
        <v>0</v>
      </c>
      <c r="Q86" s="154"/>
      <c r="S86" s="159"/>
    </row>
    <row r="87" customFormat="false" ht="21" hidden="true" customHeight="true" outlineLevel="0" collapsed="false">
      <c r="A87" s="160" t="str">
        <f aca="false">IF(Dati!A88="","",Dati!A88)</f>
        <v/>
      </c>
      <c r="B87" s="156" t="str">
        <f aca="false">IF(Dati!B88="","",UPPER(Dati!B88))</f>
        <v/>
      </c>
      <c r="C87" s="156"/>
      <c r="D87" s="156"/>
      <c r="E87" s="156"/>
      <c r="F87" s="146" t="str">
        <f aca="false">IF(A87="","",UPPER(Dati!C88))</f>
        <v/>
      </c>
      <c r="G87" s="146"/>
      <c r="H87" s="146"/>
      <c r="I87" s="147" t="str">
        <f aca="false">IF(A87="","",Dati!D88)</f>
        <v/>
      </c>
      <c r="J87" s="148" t="str">
        <f aca="false">IF(A87="","",Dati!E88)</f>
        <v/>
      </c>
      <c r="K87" s="149" t="str">
        <f aca="false">IF($A87="","",+Dati!F88)</f>
        <v/>
      </c>
      <c r="L87" s="149" t="str">
        <f aca="false">IF($A87="","",+Dati!G88)</f>
        <v/>
      </c>
      <c r="M87" s="150" t="str">
        <f aca="false">IF(A87="","",+Dati!I88)</f>
        <v/>
      </c>
      <c r="N87" s="151" t="str">
        <f aca="false">IF(A87="","",+Dati!J88)</f>
        <v/>
      </c>
      <c r="O87" s="152" t="str">
        <f aca="false">IF(A87="","",+Dati!K88)</f>
        <v/>
      </c>
      <c r="P87" s="158" t="n">
        <f aca="false">SUM(M87:O87)</f>
        <v>0</v>
      </c>
      <c r="Q87" s="154"/>
      <c r="S87" s="159"/>
    </row>
    <row r="88" customFormat="false" ht="21" hidden="true" customHeight="true" outlineLevel="0" collapsed="false">
      <c r="A88" s="160" t="str">
        <f aca="false">IF(Dati!A89="","",Dati!A89)</f>
        <v/>
      </c>
      <c r="B88" s="156" t="str">
        <f aca="false">IF(Dati!B89="","",UPPER(Dati!B89))</f>
        <v/>
      </c>
      <c r="C88" s="156"/>
      <c r="D88" s="156"/>
      <c r="E88" s="156"/>
      <c r="F88" s="146" t="str">
        <f aca="false">IF(A88="","",UPPER(Dati!C89))</f>
        <v/>
      </c>
      <c r="G88" s="146"/>
      <c r="H88" s="146"/>
      <c r="I88" s="147" t="str">
        <f aca="false">IF(A88="","",Dati!D89)</f>
        <v/>
      </c>
      <c r="J88" s="148" t="str">
        <f aca="false">IF(A88="","",Dati!E89)</f>
        <v/>
      </c>
      <c r="K88" s="149" t="str">
        <f aca="false">IF($A88="","",+Dati!F89)</f>
        <v/>
      </c>
      <c r="L88" s="149" t="str">
        <f aca="false">IF($A88="","",+Dati!G89)</f>
        <v/>
      </c>
      <c r="M88" s="150" t="str">
        <f aca="false">IF(A88="","",+Dati!I89)</f>
        <v/>
      </c>
      <c r="N88" s="151" t="str">
        <f aca="false">IF(A88="","",+Dati!J89)</f>
        <v/>
      </c>
      <c r="O88" s="152" t="str">
        <f aca="false">IF(A88="","",+Dati!K89)</f>
        <v/>
      </c>
      <c r="P88" s="158" t="n">
        <f aca="false">SUM(M88:O88)</f>
        <v>0</v>
      </c>
      <c r="Q88" s="154"/>
      <c r="S88" s="159"/>
    </row>
    <row r="89" customFormat="false" ht="21" hidden="true" customHeight="true" outlineLevel="0" collapsed="false">
      <c r="A89" s="160" t="str">
        <f aca="false">IF(Dati!A90="","",Dati!A90)</f>
        <v/>
      </c>
      <c r="B89" s="156" t="str">
        <f aca="false">IF(Dati!B90="","",UPPER(Dati!B90))</f>
        <v/>
      </c>
      <c r="C89" s="156"/>
      <c r="D89" s="156"/>
      <c r="E89" s="156"/>
      <c r="F89" s="146" t="str">
        <f aca="false">IF(A89="","",UPPER(Dati!C90))</f>
        <v/>
      </c>
      <c r="G89" s="146"/>
      <c r="H89" s="146"/>
      <c r="I89" s="147" t="str">
        <f aca="false">IF(A89="","",Dati!D90)</f>
        <v/>
      </c>
      <c r="J89" s="148" t="str">
        <f aca="false">IF(A89="","",Dati!E90)</f>
        <v/>
      </c>
      <c r="K89" s="149" t="str">
        <f aca="false">IF($A89="","",+Dati!F90)</f>
        <v/>
      </c>
      <c r="L89" s="149" t="str">
        <f aca="false">IF($A89="","",+Dati!G90)</f>
        <v/>
      </c>
      <c r="M89" s="150" t="str">
        <f aca="false">IF(A89="","",+Dati!I90)</f>
        <v/>
      </c>
      <c r="N89" s="151" t="str">
        <f aca="false">IF(A89="","",+Dati!J90)</f>
        <v/>
      </c>
      <c r="O89" s="152" t="str">
        <f aca="false">IF(A89="","",+Dati!K90)</f>
        <v/>
      </c>
      <c r="P89" s="158" t="n">
        <f aca="false">SUM(M89:O89)</f>
        <v>0</v>
      </c>
      <c r="Q89" s="154"/>
      <c r="S89" s="159"/>
    </row>
    <row r="90" customFormat="false" ht="21" hidden="true" customHeight="true" outlineLevel="0" collapsed="false">
      <c r="A90" s="160" t="str">
        <f aca="false">IF(Dati!A91="","",Dati!A91)</f>
        <v/>
      </c>
      <c r="B90" s="156" t="str">
        <f aca="false">IF(Dati!B91="","",UPPER(Dati!B91))</f>
        <v/>
      </c>
      <c r="C90" s="156"/>
      <c r="D90" s="156"/>
      <c r="E90" s="156"/>
      <c r="F90" s="146" t="str">
        <f aca="false">IF(A90="","",UPPER(Dati!C91))</f>
        <v/>
      </c>
      <c r="G90" s="146"/>
      <c r="H90" s="146"/>
      <c r="I90" s="147" t="str">
        <f aca="false">IF(A90="","",Dati!D91)</f>
        <v/>
      </c>
      <c r="J90" s="148" t="str">
        <f aca="false">IF(A90="","",Dati!E91)</f>
        <v/>
      </c>
      <c r="K90" s="149" t="str">
        <f aca="false">IF($A90="","",+Dati!F91)</f>
        <v/>
      </c>
      <c r="L90" s="149" t="str">
        <f aca="false">IF($A90="","",+Dati!G91)</f>
        <v/>
      </c>
      <c r="M90" s="150" t="str">
        <f aca="false">IF(A90="","",+Dati!I91)</f>
        <v/>
      </c>
      <c r="N90" s="151" t="str">
        <f aca="false">IF(A90="","",+Dati!J91)</f>
        <v/>
      </c>
      <c r="O90" s="152" t="str">
        <f aca="false">IF(A90="","",+Dati!K91)</f>
        <v/>
      </c>
      <c r="P90" s="158" t="n">
        <f aca="false">SUM(M90:O90)</f>
        <v>0</v>
      </c>
      <c r="Q90" s="154"/>
      <c r="S90" s="159"/>
    </row>
    <row r="91" customFormat="false" ht="21" hidden="true" customHeight="true" outlineLevel="0" collapsed="false">
      <c r="A91" s="160" t="str">
        <f aca="false">IF(Dati!A92="","",Dati!A92)</f>
        <v/>
      </c>
      <c r="B91" s="156" t="str">
        <f aca="false">IF(Dati!B92="","",UPPER(Dati!B92))</f>
        <v/>
      </c>
      <c r="C91" s="156"/>
      <c r="D91" s="156"/>
      <c r="E91" s="156"/>
      <c r="F91" s="146" t="str">
        <f aca="false">IF(A91="","",UPPER(Dati!C92))</f>
        <v/>
      </c>
      <c r="G91" s="146"/>
      <c r="H91" s="146"/>
      <c r="I91" s="147" t="str">
        <f aca="false">IF(A91="","",Dati!D92)</f>
        <v/>
      </c>
      <c r="J91" s="148" t="str">
        <f aca="false">IF(A91="","",Dati!E92)</f>
        <v/>
      </c>
      <c r="K91" s="149" t="str">
        <f aca="false">IF($A91="","",+Dati!F92)</f>
        <v/>
      </c>
      <c r="L91" s="149" t="str">
        <f aca="false">IF($A91="","",+Dati!G92)</f>
        <v/>
      </c>
      <c r="M91" s="150" t="str">
        <f aca="false">IF(A91="","",+Dati!I92)</f>
        <v/>
      </c>
      <c r="N91" s="151" t="str">
        <f aca="false">IF(A91="","",+Dati!J92)</f>
        <v/>
      </c>
      <c r="O91" s="152" t="str">
        <f aca="false">IF(A91="","",+Dati!K92)</f>
        <v/>
      </c>
      <c r="P91" s="158" t="n">
        <f aca="false">SUM(M91:O91)</f>
        <v>0</v>
      </c>
      <c r="Q91" s="154"/>
      <c r="S91" s="159"/>
    </row>
    <row r="92" customFormat="false" ht="21" hidden="true" customHeight="true" outlineLevel="0" collapsed="false">
      <c r="A92" s="160" t="str">
        <f aca="false">IF(Dati!A93="","",Dati!A93)</f>
        <v/>
      </c>
      <c r="B92" s="156" t="str">
        <f aca="false">IF(Dati!B93="","",UPPER(Dati!B93))</f>
        <v/>
      </c>
      <c r="C92" s="156"/>
      <c r="D92" s="156"/>
      <c r="E92" s="156"/>
      <c r="F92" s="146" t="str">
        <f aca="false">IF(A92="","",UPPER(Dati!C93))</f>
        <v/>
      </c>
      <c r="G92" s="146"/>
      <c r="H92" s="146"/>
      <c r="I92" s="147" t="str">
        <f aca="false">IF(A92="","",Dati!D93)</f>
        <v/>
      </c>
      <c r="J92" s="148" t="str">
        <f aca="false">IF(A92="","",Dati!E93)</f>
        <v/>
      </c>
      <c r="K92" s="149" t="str">
        <f aca="false">IF($A92="","",+Dati!F93)</f>
        <v/>
      </c>
      <c r="L92" s="149" t="str">
        <f aca="false">IF($A92="","",+Dati!G93)</f>
        <v/>
      </c>
      <c r="M92" s="150" t="str">
        <f aca="false">IF(A92="","",+Dati!I93)</f>
        <v/>
      </c>
      <c r="N92" s="151" t="str">
        <f aca="false">IF(A92="","",+Dati!J93)</f>
        <v/>
      </c>
      <c r="O92" s="152" t="str">
        <f aca="false">IF(A92="","",+Dati!K93)</f>
        <v/>
      </c>
      <c r="P92" s="158" t="n">
        <f aca="false">SUM(M92:O92)</f>
        <v>0</v>
      </c>
      <c r="Q92" s="154"/>
      <c r="S92" s="159"/>
    </row>
    <row r="93" customFormat="false" ht="21" hidden="true" customHeight="true" outlineLevel="0" collapsed="false">
      <c r="A93" s="160" t="str">
        <f aca="false">IF(Dati!A94="","",Dati!A94)</f>
        <v/>
      </c>
      <c r="B93" s="156" t="str">
        <f aca="false">IF(Dati!B94="","",UPPER(Dati!B94))</f>
        <v/>
      </c>
      <c r="C93" s="156"/>
      <c r="D93" s="156"/>
      <c r="E93" s="156"/>
      <c r="F93" s="146" t="str">
        <f aca="false">IF(A93="","",UPPER(Dati!C94))</f>
        <v/>
      </c>
      <c r="G93" s="146"/>
      <c r="H93" s="146"/>
      <c r="I93" s="147" t="str">
        <f aca="false">IF(A93="","",Dati!D94)</f>
        <v/>
      </c>
      <c r="J93" s="148" t="str">
        <f aca="false">IF(A93="","",Dati!E94)</f>
        <v/>
      </c>
      <c r="K93" s="149" t="str">
        <f aca="false">IF($A93="","",+Dati!F94)</f>
        <v/>
      </c>
      <c r="L93" s="149" t="str">
        <f aca="false">IF($A93="","",+Dati!G94)</f>
        <v/>
      </c>
      <c r="M93" s="150" t="str">
        <f aca="false">IF(A93="","",+Dati!I94)</f>
        <v/>
      </c>
      <c r="N93" s="151" t="str">
        <f aca="false">IF(A93="","",+Dati!J94)</f>
        <v/>
      </c>
      <c r="O93" s="152" t="str">
        <f aca="false">IF(A93="","",+Dati!K94)</f>
        <v/>
      </c>
      <c r="P93" s="158" t="n">
        <f aca="false">SUM(M93:O93)</f>
        <v>0</v>
      </c>
      <c r="Q93" s="154"/>
      <c r="S93" s="159"/>
    </row>
    <row r="94" customFormat="false" ht="21" hidden="true" customHeight="true" outlineLevel="0" collapsed="false">
      <c r="A94" s="160" t="str">
        <f aca="false">IF(Dati!A95="","",Dati!A95)</f>
        <v/>
      </c>
      <c r="B94" s="156" t="str">
        <f aca="false">IF(Dati!B95="","",UPPER(Dati!B95))</f>
        <v/>
      </c>
      <c r="C94" s="156"/>
      <c r="D94" s="156"/>
      <c r="E94" s="156"/>
      <c r="F94" s="146" t="str">
        <f aca="false">IF(A94="","",UPPER(Dati!C95))</f>
        <v/>
      </c>
      <c r="G94" s="146"/>
      <c r="H94" s="146"/>
      <c r="I94" s="147" t="str">
        <f aca="false">IF(A94="","",Dati!D95)</f>
        <v/>
      </c>
      <c r="J94" s="148" t="str">
        <f aca="false">IF(A94="","",Dati!E95)</f>
        <v/>
      </c>
      <c r="K94" s="149" t="str">
        <f aca="false">IF($A94="","",+Dati!F95)</f>
        <v/>
      </c>
      <c r="L94" s="149" t="str">
        <f aca="false">IF($A94="","",+Dati!G95)</f>
        <v/>
      </c>
      <c r="M94" s="150" t="str">
        <f aca="false">IF(A94="","",+Dati!I95)</f>
        <v/>
      </c>
      <c r="N94" s="151" t="str">
        <f aca="false">IF(A94="","",+Dati!J95)</f>
        <v/>
      </c>
      <c r="O94" s="152" t="str">
        <f aca="false">IF(A94="","",+Dati!K95)</f>
        <v/>
      </c>
      <c r="P94" s="158" t="n">
        <f aca="false">SUM(M94:O94)</f>
        <v>0</v>
      </c>
      <c r="Q94" s="154"/>
      <c r="S94" s="159"/>
    </row>
    <row r="95" customFormat="false" ht="21" hidden="true" customHeight="true" outlineLevel="0" collapsed="false">
      <c r="A95" s="160" t="str">
        <f aca="false">IF(Dati!A96="","",Dati!A96)</f>
        <v/>
      </c>
      <c r="B95" s="156" t="str">
        <f aca="false">IF(Dati!B96="","",UPPER(Dati!B96))</f>
        <v/>
      </c>
      <c r="C95" s="156"/>
      <c r="D95" s="156"/>
      <c r="E95" s="156"/>
      <c r="F95" s="146" t="str">
        <f aca="false">IF(A95="","",UPPER(Dati!C96))</f>
        <v/>
      </c>
      <c r="G95" s="146"/>
      <c r="H95" s="146"/>
      <c r="I95" s="147" t="str">
        <f aca="false">IF(A95="","",Dati!D96)</f>
        <v/>
      </c>
      <c r="J95" s="148" t="str">
        <f aca="false">IF(A95="","",Dati!E96)</f>
        <v/>
      </c>
      <c r="K95" s="149" t="str">
        <f aca="false">IF($A95="","",+Dati!F96)</f>
        <v/>
      </c>
      <c r="L95" s="149" t="str">
        <f aca="false">IF($A95="","",+Dati!G96)</f>
        <v/>
      </c>
      <c r="M95" s="150" t="str">
        <f aca="false">IF(A95="","",+Dati!I96)</f>
        <v/>
      </c>
      <c r="N95" s="151" t="str">
        <f aca="false">IF(A95="","",+Dati!J96)</f>
        <v/>
      </c>
      <c r="O95" s="152" t="str">
        <f aca="false">IF(A95="","",+Dati!K96)</f>
        <v/>
      </c>
      <c r="P95" s="158" t="n">
        <f aca="false">SUM(M95:O95)</f>
        <v>0</v>
      </c>
      <c r="Q95" s="154"/>
      <c r="S95" s="159"/>
    </row>
    <row r="96" customFormat="false" ht="21" hidden="true" customHeight="true" outlineLevel="0" collapsed="false">
      <c r="A96" s="160" t="str">
        <f aca="false">IF(Dati!A97="","",Dati!A97)</f>
        <v/>
      </c>
      <c r="B96" s="156" t="str">
        <f aca="false">IF(Dati!B97="","",UPPER(Dati!B97))</f>
        <v/>
      </c>
      <c r="C96" s="156"/>
      <c r="D96" s="156"/>
      <c r="E96" s="156"/>
      <c r="F96" s="146" t="str">
        <f aca="false">IF(A96="","",UPPER(Dati!C97))</f>
        <v/>
      </c>
      <c r="G96" s="146"/>
      <c r="H96" s="146"/>
      <c r="I96" s="147" t="str">
        <f aca="false">IF(A96="","",Dati!D97)</f>
        <v/>
      </c>
      <c r="J96" s="148" t="str">
        <f aca="false">IF(A96="","",Dati!E97)</f>
        <v/>
      </c>
      <c r="K96" s="149" t="str">
        <f aca="false">IF($A96="","",+Dati!F97)</f>
        <v/>
      </c>
      <c r="L96" s="149" t="str">
        <f aca="false">IF($A96="","",+Dati!G97)</f>
        <v/>
      </c>
      <c r="M96" s="150" t="str">
        <f aca="false">IF(A96="","",+Dati!I97)</f>
        <v/>
      </c>
      <c r="N96" s="151" t="str">
        <f aca="false">IF(A96="","",+Dati!J97)</f>
        <v/>
      </c>
      <c r="O96" s="152" t="str">
        <f aca="false">IF(A96="","",+Dati!K97)</f>
        <v/>
      </c>
      <c r="P96" s="158" t="n">
        <f aca="false">SUM(M96:O96)</f>
        <v>0</v>
      </c>
      <c r="Q96" s="154"/>
      <c r="S96" s="159"/>
    </row>
    <row r="97" customFormat="false" ht="21" hidden="true" customHeight="true" outlineLevel="0" collapsed="false">
      <c r="A97" s="160" t="str">
        <f aca="false">IF(Dati!A98="","",Dati!A98)</f>
        <v/>
      </c>
      <c r="B97" s="156" t="str">
        <f aca="false">IF(Dati!B98="","",UPPER(Dati!B98))</f>
        <v/>
      </c>
      <c r="C97" s="156"/>
      <c r="D97" s="156"/>
      <c r="E97" s="156"/>
      <c r="F97" s="146" t="str">
        <f aca="false">IF(A97="","",UPPER(Dati!C98))</f>
        <v/>
      </c>
      <c r="G97" s="146"/>
      <c r="H97" s="146"/>
      <c r="I97" s="147" t="str">
        <f aca="false">IF(A97="","",Dati!D98)</f>
        <v/>
      </c>
      <c r="J97" s="148" t="str">
        <f aca="false">IF(A97="","",Dati!E98)</f>
        <v/>
      </c>
      <c r="K97" s="149" t="str">
        <f aca="false">IF($A97="","",+Dati!F98)</f>
        <v/>
      </c>
      <c r="L97" s="149" t="str">
        <f aca="false">IF($A97="","",+Dati!G98)</f>
        <v/>
      </c>
      <c r="M97" s="150" t="str">
        <f aca="false">IF(A97="","",+Dati!I98)</f>
        <v/>
      </c>
      <c r="N97" s="151" t="str">
        <f aca="false">IF(A97="","",+Dati!J98)</f>
        <v/>
      </c>
      <c r="O97" s="152" t="str">
        <f aca="false">IF(A97="","",+Dati!K98)</f>
        <v/>
      </c>
      <c r="P97" s="158" t="n">
        <f aca="false">SUM(M97:O97)</f>
        <v>0</v>
      </c>
      <c r="Q97" s="154"/>
      <c r="S97" s="159"/>
    </row>
    <row r="98" customFormat="false" ht="21" hidden="true" customHeight="true" outlineLevel="0" collapsed="false">
      <c r="A98" s="160" t="str">
        <f aca="false">IF(Dati!A99="","",Dati!A99)</f>
        <v/>
      </c>
      <c r="B98" s="156" t="str">
        <f aca="false">IF(Dati!B99="","",UPPER(Dati!B99))</f>
        <v/>
      </c>
      <c r="C98" s="156"/>
      <c r="D98" s="156"/>
      <c r="E98" s="156"/>
      <c r="F98" s="146" t="str">
        <f aca="false">IF(A98="","",UPPER(Dati!C99))</f>
        <v/>
      </c>
      <c r="G98" s="146"/>
      <c r="H98" s="146"/>
      <c r="I98" s="147" t="str">
        <f aca="false">IF(A98="","",Dati!D99)</f>
        <v/>
      </c>
      <c r="J98" s="148" t="str">
        <f aca="false">IF(A98="","",Dati!E99)</f>
        <v/>
      </c>
      <c r="K98" s="149" t="str">
        <f aca="false">IF($A98="","",+Dati!F99)</f>
        <v/>
      </c>
      <c r="L98" s="149" t="str">
        <f aca="false">IF($A98="","",+Dati!G99)</f>
        <v/>
      </c>
      <c r="M98" s="150" t="str">
        <f aca="false">IF(A98="","",+Dati!I99)</f>
        <v/>
      </c>
      <c r="N98" s="151" t="str">
        <f aca="false">IF(A98="","",+Dati!J99)</f>
        <v/>
      </c>
      <c r="O98" s="152" t="str">
        <f aca="false">IF(A98="","",+Dati!K99)</f>
        <v/>
      </c>
      <c r="P98" s="158" t="n">
        <f aca="false">SUM(M98:O98)</f>
        <v>0</v>
      </c>
      <c r="Q98" s="154"/>
      <c r="S98" s="159"/>
    </row>
    <row r="99" customFormat="false" ht="21" hidden="true" customHeight="true" outlineLevel="0" collapsed="false">
      <c r="A99" s="160" t="str">
        <f aca="false">IF(Dati!A100="","",Dati!A100)</f>
        <v/>
      </c>
      <c r="B99" s="156" t="str">
        <f aca="false">IF(Dati!B100="","",UPPER(Dati!B100))</f>
        <v/>
      </c>
      <c r="C99" s="156"/>
      <c r="D99" s="156"/>
      <c r="E99" s="156"/>
      <c r="F99" s="146" t="str">
        <f aca="false">IF(A99="","",UPPER(Dati!C100))</f>
        <v/>
      </c>
      <c r="G99" s="146"/>
      <c r="H99" s="146"/>
      <c r="I99" s="147" t="str">
        <f aca="false">IF(A99="","",Dati!D100)</f>
        <v/>
      </c>
      <c r="J99" s="148" t="str">
        <f aca="false">IF(A99="","",Dati!E100)</f>
        <v/>
      </c>
      <c r="K99" s="149" t="str">
        <f aca="false">IF($A99="","",+Dati!F100)</f>
        <v/>
      </c>
      <c r="L99" s="149" t="str">
        <f aca="false">IF($A99="","",+Dati!G100)</f>
        <v/>
      </c>
      <c r="M99" s="150" t="str">
        <f aca="false">IF(A99="","",+Dati!I100)</f>
        <v/>
      </c>
      <c r="N99" s="151" t="str">
        <f aca="false">IF(A99="","",+Dati!J100)</f>
        <v/>
      </c>
      <c r="O99" s="152" t="str">
        <f aca="false">IF(A99="","",+Dati!K100)</f>
        <v/>
      </c>
      <c r="P99" s="158" t="n">
        <f aca="false">SUM(M99:O99)</f>
        <v>0</v>
      </c>
      <c r="Q99" s="154"/>
      <c r="S99" s="159"/>
    </row>
    <row r="100" customFormat="false" ht="21" hidden="true" customHeight="true" outlineLevel="0" collapsed="false">
      <c r="A100" s="160" t="str">
        <f aca="false">IF(Dati!A101="","",Dati!A101)</f>
        <v/>
      </c>
      <c r="B100" s="156" t="str">
        <f aca="false">IF(Dati!B101="","",UPPER(Dati!B101))</f>
        <v/>
      </c>
      <c r="C100" s="156"/>
      <c r="D100" s="156"/>
      <c r="E100" s="156"/>
      <c r="F100" s="146" t="str">
        <f aca="false">IF(A100="","",UPPER(Dati!C101))</f>
        <v/>
      </c>
      <c r="G100" s="146"/>
      <c r="H100" s="146"/>
      <c r="I100" s="147" t="str">
        <f aca="false">IF(A100="","",Dati!D101)</f>
        <v/>
      </c>
      <c r="J100" s="148" t="str">
        <f aca="false">IF(A100="","",Dati!E101)</f>
        <v/>
      </c>
      <c r="K100" s="149" t="str">
        <f aca="false">IF($A100="","",+Dati!F101)</f>
        <v/>
      </c>
      <c r="L100" s="149" t="str">
        <f aca="false">IF($A100="","",+Dati!G101)</f>
        <v/>
      </c>
      <c r="M100" s="150" t="str">
        <f aca="false">IF(A100="","",+Dati!I101)</f>
        <v/>
      </c>
      <c r="N100" s="151" t="str">
        <f aca="false">IF(A100="","",+Dati!J101)</f>
        <v/>
      </c>
      <c r="O100" s="152" t="str">
        <f aca="false">IF(A100="","",+Dati!K101)</f>
        <v/>
      </c>
      <c r="P100" s="158" t="n">
        <f aca="false">SUM(M100:O100)</f>
        <v>0</v>
      </c>
      <c r="Q100" s="154"/>
      <c r="S100" s="159"/>
    </row>
    <row r="101" customFormat="false" ht="21" hidden="true" customHeight="true" outlineLevel="0" collapsed="false">
      <c r="A101" s="160" t="str">
        <f aca="false">IF(Dati!A102="","",Dati!A102)</f>
        <v/>
      </c>
      <c r="B101" s="156" t="str">
        <f aca="false">IF(Dati!B102="","",UPPER(Dati!B102))</f>
        <v/>
      </c>
      <c r="C101" s="156"/>
      <c r="D101" s="156"/>
      <c r="E101" s="156"/>
      <c r="F101" s="146" t="str">
        <f aca="false">IF(A101="","",UPPER(Dati!C102))</f>
        <v/>
      </c>
      <c r="G101" s="146"/>
      <c r="H101" s="146"/>
      <c r="I101" s="147" t="str">
        <f aca="false">IF(A101="","",Dati!D102)</f>
        <v/>
      </c>
      <c r="J101" s="148" t="str">
        <f aca="false">IF(A101="","",Dati!E102)</f>
        <v/>
      </c>
      <c r="K101" s="149" t="str">
        <f aca="false">IF($A101="","",+Dati!F102)</f>
        <v/>
      </c>
      <c r="L101" s="149" t="str">
        <f aca="false">IF($A101="","",+Dati!G102)</f>
        <v/>
      </c>
      <c r="M101" s="150" t="str">
        <f aca="false">IF(A101="","",+Dati!I102)</f>
        <v/>
      </c>
      <c r="N101" s="151" t="str">
        <f aca="false">IF(A101="","",+Dati!J102)</f>
        <v/>
      </c>
      <c r="O101" s="152" t="str">
        <f aca="false">IF(A101="","",+Dati!K102)</f>
        <v/>
      </c>
      <c r="P101" s="158" t="n">
        <f aca="false">SUM(M101:O101)</f>
        <v>0</v>
      </c>
      <c r="Q101" s="154"/>
      <c r="S101" s="159"/>
    </row>
    <row r="102" customFormat="false" ht="21" hidden="true" customHeight="true" outlineLevel="0" collapsed="false">
      <c r="A102" s="160" t="str">
        <f aca="false">IF(Dati!A103="","",Dati!A103)</f>
        <v/>
      </c>
      <c r="B102" s="156" t="str">
        <f aca="false">IF(Dati!B103="","",UPPER(Dati!B103))</f>
        <v/>
      </c>
      <c r="C102" s="156"/>
      <c r="D102" s="156"/>
      <c r="E102" s="156"/>
      <c r="F102" s="146" t="str">
        <f aca="false">IF(A102="","",UPPER(Dati!C103))</f>
        <v/>
      </c>
      <c r="G102" s="146"/>
      <c r="H102" s="146"/>
      <c r="I102" s="147" t="str">
        <f aca="false">IF(A102="","",Dati!D103)</f>
        <v/>
      </c>
      <c r="J102" s="148" t="str">
        <f aca="false">IF(A102="","",Dati!E103)</f>
        <v/>
      </c>
      <c r="K102" s="149" t="str">
        <f aca="false">IF($A102="","",+Dati!F103)</f>
        <v/>
      </c>
      <c r="L102" s="149" t="str">
        <f aca="false">IF($A102="","",+Dati!G103)</f>
        <v/>
      </c>
      <c r="M102" s="150" t="str">
        <f aca="false">IF(A102="","",+Dati!I103)</f>
        <v/>
      </c>
      <c r="N102" s="151" t="str">
        <f aca="false">IF(A102="","",+Dati!J103)</f>
        <v/>
      </c>
      <c r="O102" s="152" t="str">
        <f aca="false">IF(A102="","",+Dati!K103)</f>
        <v/>
      </c>
      <c r="P102" s="158" t="n">
        <f aca="false">SUM(M102:O102)</f>
        <v>0</v>
      </c>
      <c r="Q102" s="154"/>
      <c r="S102" s="159"/>
    </row>
    <row r="103" customFormat="false" ht="21" hidden="true" customHeight="true" outlineLevel="0" collapsed="false">
      <c r="A103" s="160" t="str">
        <f aca="false">IF(Dati!A104="","",Dati!A104)</f>
        <v/>
      </c>
      <c r="B103" s="156" t="str">
        <f aca="false">IF(Dati!B104="","",UPPER(Dati!B104))</f>
        <v/>
      </c>
      <c r="C103" s="156"/>
      <c r="D103" s="156"/>
      <c r="E103" s="156"/>
      <c r="F103" s="146" t="str">
        <f aca="false">IF(A103="","",UPPER(Dati!C104))</f>
        <v/>
      </c>
      <c r="G103" s="146"/>
      <c r="H103" s="146"/>
      <c r="I103" s="147" t="str">
        <f aca="false">IF(A103="","",Dati!D104)</f>
        <v/>
      </c>
      <c r="J103" s="148" t="str">
        <f aca="false">IF(A103="","",Dati!E104)</f>
        <v/>
      </c>
      <c r="K103" s="149" t="str">
        <f aca="false">IF($A103="","",+Dati!F104)</f>
        <v/>
      </c>
      <c r="L103" s="149" t="str">
        <f aca="false">IF($A103="","",+Dati!G104)</f>
        <v/>
      </c>
      <c r="M103" s="150" t="str">
        <f aca="false">IF(A103="","",+Dati!I104)</f>
        <v/>
      </c>
      <c r="N103" s="151" t="str">
        <f aca="false">IF(A103="","",+Dati!J104)</f>
        <v/>
      </c>
      <c r="O103" s="152" t="str">
        <f aca="false">IF(A103="","",+Dati!K104)</f>
        <v/>
      </c>
      <c r="P103" s="158" t="n">
        <f aca="false">SUM(M103:O103)</f>
        <v>0</v>
      </c>
      <c r="Q103" s="154"/>
      <c r="S103" s="159"/>
    </row>
    <row r="104" customFormat="false" ht="21" hidden="true" customHeight="true" outlineLevel="0" collapsed="false">
      <c r="A104" s="160" t="str">
        <f aca="false">IF(Dati!A105="","",Dati!A105)</f>
        <v/>
      </c>
      <c r="B104" s="156" t="str">
        <f aca="false">IF(Dati!B105="","",UPPER(Dati!B105))</f>
        <v/>
      </c>
      <c r="C104" s="156"/>
      <c r="D104" s="156"/>
      <c r="E104" s="156"/>
      <c r="F104" s="146" t="str">
        <f aca="false">IF(A104="","",UPPER(Dati!C105))</f>
        <v/>
      </c>
      <c r="G104" s="146"/>
      <c r="H104" s="146"/>
      <c r="I104" s="147" t="str">
        <f aca="false">IF(A104="","",Dati!D105)</f>
        <v/>
      </c>
      <c r="J104" s="148" t="str">
        <f aca="false">IF(A104="","",Dati!E105)</f>
        <v/>
      </c>
      <c r="K104" s="149" t="str">
        <f aca="false">IF($A104="","",+Dati!F105)</f>
        <v/>
      </c>
      <c r="L104" s="149" t="str">
        <f aca="false">IF($A104="","",+Dati!G105)</f>
        <v/>
      </c>
      <c r="M104" s="150" t="str">
        <f aca="false">IF(A104="","",+Dati!I105)</f>
        <v/>
      </c>
      <c r="N104" s="151" t="str">
        <f aca="false">IF(A104="","",+Dati!J105)</f>
        <v/>
      </c>
      <c r="O104" s="152" t="str">
        <f aca="false">IF(A104="","",+Dati!K105)</f>
        <v/>
      </c>
      <c r="P104" s="158" t="n">
        <f aca="false">SUM(M104:O104)</f>
        <v>0</v>
      </c>
      <c r="Q104" s="154"/>
      <c r="S104" s="159"/>
    </row>
    <row r="105" customFormat="false" ht="21" hidden="true" customHeight="true" outlineLevel="0" collapsed="false">
      <c r="A105" s="160" t="str">
        <f aca="false">IF(Dati!A106="","",Dati!A106)</f>
        <v/>
      </c>
      <c r="B105" s="156" t="str">
        <f aca="false">IF(Dati!B106="","",UPPER(Dati!B106))</f>
        <v/>
      </c>
      <c r="C105" s="156"/>
      <c r="D105" s="156"/>
      <c r="E105" s="156"/>
      <c r="F105" s="146" t="str">
        <f aca="false">IF(A105="","",UPPER(Dati!C106))</f>
        <v/>
      </c>
      <c r="G105" s="146"/>
      <c r="H105" s="146"/>
      <c r="I105" s="147" t="str">
        <f aca="false">IF(A105="","",Dati!D106)</f>
        <v/>
      </c>
      <c r="J105" s="148" t="str">
        <f aca="false">IF(A105="","",Dati!E106)</f>
        <v/>
      </c>
      <c r="K105" s="149" t="str">
        <f aca="false">IF($A105="","",+Dati!F106)</f>
        <v/>
      </c>
      <c r="L105" s="149" t="str">
        <f aca="false">IF($A105="","",+Dati!G106)</f>
        <v/>
      </c>
      <c r="M105" s="150" t="str">
        <f aca="false">IF(A105="","",+Dati!I106)</f>
        <v/>
      </c>
      <c r="N105" s="151" t="str">
        <f aca="false">IF(A105="","",+Dati!J106)</f>
        <v/>
      </c>
      <c r="O105" s="152" t="str">
        <f aca="false">IF(A105="","",+Dati!K106)</f>
        <v/>
      </c>
      <c r="P105" s="158" t="n">
        <f aca="false">SUM(M105:O105)</f>
        <v>0</v>
      </c>
      <c r="Q105" s="154"/>
      <c r="S105" s="159"/>
    </row>
    <row r="106" customFormat="false" ht="21" hidden="true" customHeight="true" outlineLevel="0" collapsed="false">
      <c r="A106" s="160" t="str">
        <f aca="false">IF(Dati!A107="","",Dati!A107)</f>
        <v/>
      </c>
      <c r="B106" s="156" t="str">
        <f aca="false">IF(Dati!B107="","",UPPER(Dati!B107))</f>
        <v/>
      </c>
      <c r="C106" s="156"/>
      <c r="D106" s="156"/>
      <c r="E106" s="156"/>
      <c r="F106" s="146" t="str">
        <f aca="false">IF(A106="","",UPPER(Dati!C107))</f>
        <v/>
      </c>
      <c r="G106" s="146"/>
      <c r="H106" s="146"/>
      <c r="I106" s="147" t="str">
        <f aca="false">IF(A106="","",Dati!D107)</f>
        <v/>
      </c>
      <c r="J106" s="148" t="str">
        <f aca="false">IF(A106="","",Dati!E107)</f>
        <v/>
      </c>
      <c r="K106" s="149" t="str">
        <f aca="false">IF($A106="","",+Dati!F107)</f>
        <v/>
      </c>
      <c r="L106" s="149" t="str">
        <f aca="false">IF($A106="","",+Dati!G107)</f>
        <v/>
      </c>
      <c r="M106" s="150" t="str">
        <f aca="false">IF(A106="","",+Dati!I107)</f>
        <v/>
      </c>
      <c r="N106" s="151" t="str">
        <f aca="false">IF(A106="","",+Dati!J107)</f>
        <v/>
      </c>
      <c r="O106" s="152" t="str">
        <f aca="false">IF(A106="","",+Dati!K107)</f>
        <v/>
      </c>
      <c r="P106" s="158" t="n">
        <f aca="false">SUM(M106:O106)</f>
        <v>0</v>
      </c>
      <c r="Q106" s="154"/>
      <c r="S106" s="159"/>
    </row>
    <row r="107" customFormat="false" ht="21" hidden="true" customHeight="true" outlineLevel="0" collapsed="false">
      <c r="A107" s="160" t="str">
        <f aca="false">IF(Dati!A108="","",Dati!A108)</f>
        <v/>
      </c>
      <c r="B107" s="156" t="str">
        <f aca="false">IF(Dati!B108="","",UPPER(Dati!B108))</f>
        <v/>
      </c>
      <c r="C107" s="156"/>
      <c r="D107" s="156"/>
      <c r="E107" s="156"/>
      <c r="F107" s="146" t="str">
        <f aca="false">IF(A107="","",UPPER(Dati!C108))</f>
        <v/>
      </c>
      <c r="G107" s="146"/>
      <c r="H107" s="146"/>
      <c r="I107" s="147" t="str">
        <f aca="false">IF(A107="","",Dati!D108)</f>
        <v/>
      </c>
      <c r="J107" s="148" t="str">
        <f aca="false">IF(A107="","",Dati!E108)</f>
        <v/>
      </c>
      <c r="K107" s="149" t="str">
        <f aca="false">IF($A107="","",+Dati!F108)</f>
        <v/>
      </c>
      <c r="L107" s="149" t="str">
        <f aca="false">IF($A107="","",+Dati!G108)</f>
        <v/>
      </c>
      <c r="M107" s="150" t="str">
        <f aca="false">IF(A107="","",+Dati!I108)</f>
        <v/>
      </c>
      <c r="N107" s="151" t="str">
        <f aca="false">IF(A107="","",+Dati!J108)</f>
        <v/>
      </c>
      <c r="O107" s="152" t="str">
        <f aca="false">IF(A107="","",+Dati!K108)</f>
        <v/>
      </c>
      <c r="P107" s="158" t="n">
        <f aca="false">SUM(M107:O107)</f>
        <v>0</v>
      </c>
      <c r="Q107" s="154"/>
      <c r="S107" s="159"/>
    </row>
    <row r="108" customFormat="false" ht="21" hidden="true" customHeight="true" outlineLevel="0" collapsed="false">
      <c r="A108" s="160" t="str">
        <f aca="false">IF(Dati!A109="","",Dati!A109)</f>
        <v/>
      </c>
      <c r="B108" s="156" t="str">
        <f aca="false">IF(Dati!B109="","",UPPER(Dati!B109))</f>
        <v/>
      </c>
      <c r="C108" s="156"/>
      <c r="D108" s="156"/>
      <c r="E108" s="156"/>
      <c r="F108" s="146" t="str">
        <f aca="false">IF(A108="","",UPPER(Dati!C109))</f>
        <v/>
      </c>
      <c r="G108" s="146"/>
      <c r="H108" s="146"/>
      <c r="I108" s="147" t="str">
        <f aca="false">IF(A108="","",Dati!D109)</f>
        <v/>
      </c>
      <c r="J108" s="148" t="str">
        <f aca="false">IF(A108="","",Dati!E109)</f>
        <v/>
      </c>
      <c r="K108" s="149" t="str">
        <f aca="false">IF($A108="","",+Dati!F109)</f>
        <v/>
      </c>
      <c r="L108" s="149" t="str">
        <f aca="false">IF($A108="","",+Dati!G109)</f>
        <v/>
      </c>
      <c r="M108" s="150" t="str">
        <f aca="false">IF(A108="","",+Dati!I109)</f>
        <v/>
      </c>
      <c r="N108" s="151" t="str">
        <f aca="false">IF(A108="","",+Dati!J109)</f>
        <v/>
      </c>
      <c r="O108" s="152" t="str">
        <f aca="false">IF(A108="","",+Dati!K109)</f>
        <v/>
      </c>
      <c r="P108" s="158" t="n">
        <f aca="false">SUM(M108:O108)</f>
        <v>0</v>
      </c>
      <c r="Q108" s="154"/>
      <c r="S108" s="159"/>
    </row>
    <row r="109" customFormat="false" ht="21" hidden="true" customHeight="true" outlineLevel="0" collapsed="false">
      <c r="A109" s="160" t="str">
        <f aca="false">IF(Dati!A110="","",Dati!A110)</f>
        <v/>
      </c>
      <c r="B109" s="156" t="str">
        <f aca="false">IF(Dati!B110="","",UPPER(Dati!B110))</f>
        <v/>
      </c>
      <c r="C109" s="156"/>
      <c r="D109" s="156"/>
      <c r="E109" s="156"/>
      <c r="F109" s="146" t="str">
        <f aca="false">IF(A109="","",UPPER(Dati!C110))</f>
        <v/>
      </c>
      <c r="G109" s="146"/>
      <c r="H109" s="146"/>
      <c r="I109" s="147" t="str">
        <f aca="false">IF(A109="","",Dati!D110)</f>
        <v/>
      </c>
      <c r="J109" s="148" t="str">
        <f aca="false">IF(A109="","",Dati!E110)</f>
        <v/>
      </c>
      <c r="K109" s="149" t="str">
        <f aca="false">IF($A109="","",+Dati!F110)</f>
        <v/>
      </c>
      <c r="L109" s="149" t="str">
        <f aca="false">IF($A109="","",+Dati!G110)</f>
        <v/>
      </c>
      <c r="M109" s="150" t="str">
        <f aca="false">IF(A109="","",+Dati!I110)</f>
        <v/>
      </c>
      <c r="N109" s="151" t="str">
        <f aca="false">IF(A109="","",+Dati!J110)</f>
        <v/>
      </c>
      <c r="O109" s="152" t="str">
        <f aca="false">IF(A109="","",+Dati!K110)</f>
        <v/>
      </c>
      <c r="P109" s="158" t="n">
        <f aca="false">SUM(M109:O109)</f>
        <v>0</v>
      </c>
      <c r="Q109" s="154"/>
      <c r="S109" s="159"/>
    </row>
    <row r="110" customFormat="false" ht="21" hidden="true" customHeight="true" outlineLevel="0" collapsed="false">
      <c r="A110" s="160" t="str">
        <f aca="false">IF(Dati!A111="","",Dati!A111)</f>
        <v/>
      </c>
      <c r="B110" s="156" t="str">
        <f aca="false">IF(Dati!B111="","",UPPER(Dati!B111))</f>
        <v/>
      </c>
      <c r="C110" s="156"/>
      <c r="D110" s="156"/>
      <c r="E110" s="156"/>
      <c r="F110" s="146" t="str">
        <f aca="false">IF(A110="","",UPPER(Dati!C111))</f>
        <v/>
      </c>
      <c r="G110" s="146"/>
      <c r="H110" s="146"/>
      <c r="I110" s="147" t="str">
        <f aca="false">IF(A110="","",Dati!D111)</f>
        <v/>
      </c>
      <c r="J110" s="148" t="str">
        <f aca="false">IF(A110="","",Dati!E111)</f>
        <v/>
      </c>
      <c r="K110" s="149" t="str">
        <f aca="false">IF($A110="","",+Dati!F111)</f>
        <v/>
      </c>
      <c r="L110" s="149" t="str">
        <f aca="false">IF($A110="","",+Dati!G111)</f>
        <v/>
      </c>
      <c r="M110" s="150" t="str">
        <f aca="false">IF(A110="","",+Dati!I111)</f>
        <v/>
      </c>
      <c r="N110" s="151" t="str">
        <f aca="false">IF(A110="","",+Dati!J111)</f>
        <v/>
      </c>
      <c r="O110" s="152" t="str">
        <f aca="false">IF(A110="","",+Dati!K111)</f>
        <v/>
      </c>
      <c r="P110" s="158" t="n">
        <f aca="false">SUM(M110:O110)</f>
        <v>0</v>
      </c>
      <c r="Q110" s="154"/>
      <c r="S110" s="159"/>
    </row>
    <row r="111" customFormat="false" ht="21" hidden="true" customHeight="true" outlineLevel="0" collapsed="false">
      <c r="A111" s="160" t="str">
        <f aca="false">IF(Dati!A112="","",Dati!A112)</f>
        <v/>
      </c>
      <c r="B111" s="156" t="str">
        <f aca="false">IF(Dati!B112="","",UPPER(Dati!B112))</f>
        <v/>
      </c>
      <c r="C111" s="156"/>
      <c r="D111" s="156"/>
      <c r="E111" s="156"/>
      <c r="F111" s="146" t="str">
        <f aca="false">IF(A111="","",UPPER(Dati!C112))</f>
        <v/>
      </c>
      <c r="G111" s="146"/>
      <c r="H111" s="146"/>
      <c r="I111" s="147" t="str">
        <f aca="false">IF(A111="","",Dati!D112)</f>
        <v/>
      </c>
      <c r="J111" s="148" t="str">
        <f aca="false">IF(A111="","",Dati!E112)</f>
        <v/>
      </c>
      <c r="K111" s="149" t="str">
        <f aca="false">IF($A111="","",+Dati!F112)</f>
        <v/>
      </c>
      <c r="L111" s="149" t="str">
        <f aca="false">IF($A111="","",+Dati!G112)</f>
        <v/>
      </c>
      <c r="M111" s="150" t="str">
        <f aca="false">IF(A111="","",+Dati!I112)</f>
        <v/>
      </c>
      <c r="N111" s="151" t="str">
        <f aca="false">IF(A111="","",+Dati!J112)</f>
        <v/>
      </c>
      <c r="O111" s="152" t="str">
        <f aca="false">IF(A111="","",+Dati!K112)</f>
        <v/>
      </c>
      <c r="P111" s="158" t="n">
        <f aca="false">SUM(M111:O111)</f>
        <v>0</v>
      </c>
      <c r="Q111" s="154"/>
      <c r="S111" s="159"/>
    </row>
    <row r="112" customFormat="false" ht="21" hidden="true" customHeight="true" outlineLevel="0" collapsed="false">
      <c r="A112" s="160" t="str">
        <f aca="false">IF(Dati!A113="","",Dati!A113)</f>
        <v/>
      </c>
      <c r="B112" s="156" t="str">
        <f aca="false">IF(Dati!B113="","",UPPER(Dati!B113))</f>
        <v/>
      </c>
      <c r="C112" s="156"/>
      <c r="D112" s="156"/>
      <c r="E112" s="156"/>
      <c r="F112" s="146" t="str">
        <f aca="false">IF(A112="","",UPPER(Dati!C113))</f>
        <v/>
      </c>
      <c r="G112" s="146"/>
      <c r="H112" s="146"/>
      <c r="I112" s="147" t="str">
        <f aca="false">IF(A112="","",Dati!D113)</f>
        <v/>
      </c>
      <c r="J112" s="148" t="str">
        <f aca="false">IF(A112="","",Dati!E113)</f>
        <v/>
      </c>
      <c r="K112" s="149" t="str">
        <f aca="false">IF($A112="","",+Dati!F113)</f>
        <v/>
      </c>
      <c r="L112" s="149" t="str">
        <f aca="false">IF($A112="","",+Dati!G113)</f>
        <v/>
      </c>
      <c r="M112" s="150" t="str">
        <f aca="false">IF(A112="","",+Dati!I113)</f>
        <v/>
      </c>
      <c r="N112" s="151" t="str">
        <f aca="false">IF(A112="","",+Dati!J113)</f>
        <v/>
      </c>
      <c r="O112" s="152" t="str">
        <f aca="false">IF(A112="","",+Dati!K113)</f>
        <v/>
      </c>
      <c r="P112" s="158" t="n">
        <f aca="false">SUM(M112:O112)</f>
        <v>0</v>
      </c>
      <c r="Q112" s="154"/>
      <c r="S112" s="159"/>
    </row>
    <row r="113" customFormat="false" ht="21" hidden="true" customHeight="true" outlineLevel="0" collapsed="false">
      <c r="A113" s="160" t="str">
        <f aca="false">IF(Dati!A114="","",Dati!A114)</f>
        <v/>
      </c>
      <c r="B113" s="156" t="str">
        <f aca="false">IF(Dati!B114="","",UPPER(Dati!B114))</f>
        <v/>
      </c>
      <c r="C113" s="156"/>
      <c r="D113" s="156"/>
      <c r="E113" s="156"/>
      <c r="F113" s="146" t="str">
        <f aca="false">IF(A113="","",UPPER(Dati!C114))</f>
        <v/>
      </c>
      <c r="G113" s="146"/>
      <c r="H113" s="146"/>
      <c r="I113" s="147" t="str">
        <f aca="false">IF(A113="","",Dati!D114)</f>
        <v/>
      </c>
      <c r="J113" s="148" t="str">
        <f aca="false">IF(A113="","",Dati!E114)</f>
        <v/>
      </c>
      <c r="K113" s="149" t="str">
        <f aca="false">IF($A113="","",+Dati!F114)</f>
        <v/>
      </c>
      <c r="L113" s="149" t="str">
        <f aca="false">IF($A113="","",+Dati!G114)</f>
        <v/>
      </c>
      <c r="M113" s="150" t="str">
        <f aca="false">IF(A113="","",+Dati!I114)</f>
        <v/>
      </c>
      <c r="N113" s="151" t="str">
        <f aca="false">IF(A113="","",+Dati!J114)</f>
        <v/>
      </c>
      <c r="O113" s="152" t="str">
        <f aca="false">IF(A113="","",+Dati!K114)</f>
        <v/>
      </c>
      <c r="P113" s="158" t="n">
        <f aca="false">SUM(M113:O113)</f>
        <v>0</v>
      </c>
      <c r="Q113" s="154"/>
      <c r="S113" s="159"/>
    </row>
    <row r="114" customFormat="false" ht="21" hidden="true" customHeight="true" outlineLevel="0" collapsed="false">
      <c r="A114" s="160" t="str">
        <f aca="false">IF(Dati!A115="","",Dati!A115)</f>
        <v/>
      </c>
      <c r="B114" s="156" t="str">
        <f aca="false">IF(Dati!B115="","",UPPER(Dati!B115))</f>
        <v/>
      </c>
      <c r="C114" s="156"/>
      <c r="D114" s="156"/>
      <c r="E114" s="156"/>
      <c r="F114" s="146" t="str">
        <f aca="false">IF(A114="","",UPPER(Dati!C115))</f>
        <v/>
      </c>
      <c r="G114" s="146"/>
      <c r="H114" s="146"/>
      <c r="I114" s="147" t="str">
        <f aca="false">IF(A114="","",Dati!D115)</f>
        <v/>
      </c>
      <c r="J114" s="148" t="str">
        <f aca="false">IF(A114="","",Dati!E115)</f>
        <v/>
      </c>
      <c r="K114" s="149" t="str">
        <f aca="false">IF($A114="","",+Dati!F115)</f>
        <v/>
      </c>
      <c r="L114" s="149" t="str">
        <f aca="false">IF($A114="","",+Dati!G115)</f>
        <v/>
      </c>
      <c r="M114" s="150" t="str">
        <f aca="false">IF(A114="","",+Dati!I115)</f>
        <v/>
      </c>
      <c r="N114" s="151" t="str">
        <f aca="false">IF(A114="","",+Dati!J115)</f>
        <v/>
      </c>
      <c r="O114" s="152" t="str">
        <f aca="false">IF(A114="","",+Dati!K115)</f>
        <v/>
      </c>
      <c r="P114" s="158" t="n">
        <f aca="false">SUM(M114:O114)</f>
        <v>0</v>
      </c>
      <c r="Q114" s="154"/>
      <c r="S114" s="159"/>
    </row>
    <row r="115" customFormat="false" ht="21" hidden="true" customHeight="true" outlineLevel="0" collapsed="false">
      <c r="A115" s="160" t="str">
        <f aca="false">IF(Dati!A116="","",Dati!A116)</f>
        <v/>
      </c>
      <c r="B115" s="156" t="str">
        <f aca="false">IF(Dati!B116="","",UPPER(Dati!B116))</f>
        <v/>
      </c>
      <c r="C115" s="156"/>
      <c r="D115" s="156"/>
      <c r="E115" s="156"/>
      <c r="F115" s="146" t="str">
        <f aca="false">IF(A115="","",UPPER(Dati!C116))</f>
        <v/>
      </c>
      <c r="G115" s="146"/>
      <c r="H115" s="146"/>
      <c r="I115" s="147" t="str">
        <f aca="false">IF(A115="","",Dati!D116)</f>
        <v/>
      </c>
      <c r="J115" s="148" t="str">
        <f aca="false">IF(A115="","",Dati!E116)</f>
        <v/>
      </c>
      <c r="K115" s="149" t="str">
        <f aca="false">IF($A115="","",+Dati!F116)</f>
        <v/>
      </c>
      <c r="L115" s="149" t="str">
        <f aca="false">IF($A115="","",+Dati!G116)</f>
        <v/>
      </c>
      <c r="M115" s="150" t="str">
        <f aca="false">IF(A115="","",+Dati!I116)</f>
        <v/>
      </c>
      <c r="N115" s="151" t="str">
        <f aca="false">IF(A115="","",+Dati!J116)</f>
        <v/>
      </c>
      <c r="O115" s="152" t="str">
        <f aca="false">IF(A115="","",+Dati!K116)</f>
        <v/>
      </c>
      <c r="P115" s="158" t="n">
        <f aca="false">SUM(M115:O115)</f>
        <v>0</v>
      </c>
      <c r="Q115" s="154"/>
      <c r="S115" s="159"/>
    </row>
    <row r="116" customFormat="false" ht="21" hidden="false" customHeight="false" outlineLevel="0" collapsed="false">
      <c r="A116" s="161" t="s">
        <v>81</v>
      </c>
      <c r="B116" s="162"/>
      <c r="C116" s="163"/>
      <c r="D116" s="163"/>
      <c r="E116" s="163"/>
      <c r="F116" s="163"/>
      <c r="G116" s="163"/>
      <c r="H116" s="164"/>
      <c r="I116" s="87"/>
      <c r="J116" s="165"/>
      <c r="K116" s="87"/>
      <c r="L116" s="166"/>
      <c r="M116" s="87"/>
      <c r="N116" s="167" t="s">
        <v>85</v>
      </c>
      <c r="O116" s="168" t="n">
        <f aca="false">SUM(P16:P115)</f>
        <v>0</v>
      </c>
      <c r="P116" s="168"/>
      <c r="Q116" s="168"/>
      <c r="S116" s="159"/>
    </row>
    <row r="117" customFormat="false" ht="4.2" hidden="false" customHeight="true" outlineLevel="0" collapsed="false">
      <c r="A117" s="169" t="s">
        <v>81</v>
      </c>
      <c r="B117" s="162"/>
      <c r="C117" s="163"/>
      <c r="D117" s="163"/>
      <c r="E117" s="163"/>
      <c r="F117" s="163"/>
      <c r="G117" s="163"/>
      <c r="H117" s="163"/>
      <c r="I117" s="170"/>
      <c r="J117" s="170"/>
      <c r="K117" s="170"/>
      <c r="L117" s="170"/>
      <c r="M117" s="171"/>
      <c r="N117" s="171"/>
      <c r="O117" s="171"/>
      <c r="P117" s="171"/>
      <c r="Q117" s="171"/>
      <c r="S117" s="159"/>
    </row>
    <row r="118" customFormat="false" ht="19.95" hidden="false" customHeight="true" outlineLevel="0" collapsed="false">
      <c r="A118" s="172" t="s">
        <v>81</v>
      </c>
      <c r="B118" s="173" t="s">
        <v>86</v>
      </c>
      <c r="C118" s="173"/>
      <c r="D118" s="173"/>
      <c r="E118" s="173"/>
      <c r="F118" s="174"/>
      <c r="G118" s="175"/>
      <c r="H118" s="176"/>
      <c r="I118" s="177" t="s">
        <v>87</v>
      </c>
      <c r="J118" s="178"/>
      <c r="K118" s="177"/>
      <c r="L118" s="179" t="s">
        <v>88</v>
      </c>
      <c r="M118" s="179"/>
      <c r="N118" s="179"/>
      <c r="O118" s="179"/>
      <c r="P118" s="179"/>
      <c r="Q118" s="179"/>
    </row>
    <row r="119" customFormat="false" ht="13.8" hidden="false" customHeight="false" outlineLevel="0" collapsed="false">
      <c r="A119" s="180" t="s">
        <v>81</v>
      </c>
      <c r="B119" s="173"/>
      <c r="C119" s="173"/>
      <c r="D119" s="173"/>
      <c r="E119" s="173"/>
      <c r="F119" s="181"/>
      <c r="G119" s="182"/>
      <c r="H119" s="183"/>
      <c r="I119" s="184"/>
      <c r="J119" s="185"/>
      <c r="K119" s="185"/>
      <c r="L119" s="186" t="s">
        <v>89</v>
      </c>
      <c r="M119" s="186"/>
      <c r="N119" s="186"/>
      <c r="O119" s="186"/>
      <c r="P119" s="186"/>
      <c r="Q119" s="186"/>
    </row>
    <row r="120" customFormat="false" ht="16.95" hidden="false" customHeight="true" outlineLevel="0" collapsed="false">
      <c r="A120" s="180" t="s">
        <v>81</v>
      </c>
      <c r="B120" s="173"/>
      <c r="C120" s="173"/>
      <c r="D120" s="173"/>
      <c r="E120" s="173"/>
      <c r="F120" s="181"/>
      <c r="G120" s="182"/>
      <c r="H120" s="183"/>
      <c r="I120" s="187" t="s">
        <v>90</v>
      </c>
      <c r="J120" s="188"/>
      <c r="K120" s="189"/>
      <c r="L120" s="190" t="s">
        <v>91</v>
      </c>
      <c r="M120" s="190"/>
      <c r="N120" s="190"/>
      <c r="O120" s="190"/>
      <c r="P120" s="190"/>
      <c r="Q120" s="190"/>
    </row>
    <row r="121" customFormat="false" ht="13.95" hidden="false" customHeight="true" outlineLevel="0" collapsed="false">
      <c r="A121" s="180" t="s">
        <v>81</v>
      </c>
      <c r="B121" s="173"/>
      <c r="C121" s="173"/>
      <c r="D121" s="173"/>
      <c r="E121" s="173"/>
      <c r="F121" s="100"/>
      <c r="G121" s="55"/>
      <c r="H121" s="183"/>
      <c r="I121" s="191"/>
      <c r="J121" s="191"/>
      <c r="K121" s="192"/>
      <c r="L121" s="193" t="s">
        <v>92</v>
      </c>
      <c r="M121" s="193"/>
      <c r="N121" s="193"/>
      <c r="O121" s="193"/>
      <c r="P121" s="193"/>
      <c r="Q121" s="193"/>
    </row>
    <row r="122" customFormat="false" ht="15.6" hidden="false" customHeight="true" outlineLevel="0" collapsed="false">
      <c r="A122" s="194" t="s">
        <v>81</v>
      </c>
      <c r="B122" s="195" t="s">
        <v>93</v>
      </c>
      <c r="C122" s="195"/>
      <c r="D122" s="195"/>
      <c r="E122" s="195"/>
      <c r="F122" s="196" t="s">
        <v>94</v>
      </c>
      <c r="G122" s="196"/>
      <c r="H122" s="196"/>
      <c r="I122" s="197" t="s">
        <v>95</v>
      </c>
      <c r="J122" s="89"/>
      <c r="K122" s="198"/>
      <c r="L122" s="199" t="s">
        <v>96</v>
      </c>
      <c r="M122" s="199"/>
      <c r="N122" s="199"/>
      <c r="O122" s="199"/>
      <c r="P122" s="199"/>
      <c r="Q122" s="199"/>
    </row>
    <row r="123" s="200" customFormat="true" ht="13.2" hidden="false" customHeight="false" outlineLevel="0" collapsed="false"/>
    <row r="124" s="200" customFormat="true" ht="27.6" hidden="false" customHeight="true" outlineLevel="0" collapsed="false"/>
    <row r="125" s="200" customFormat="true" ht="13.2" hidden="false" customHeight="false" outlineLevel="0" collapsed="false"/>
    <row r="126" s="200" customFormat="true" ht="13.2" hidden="false" customHeight="false" outlineLevel="0" collapsed="false"/>
    <row r="127" s="200" customFormat="true" ht="13.2" hidden="false" customHeight="false" outlineLevel="0" collapsed="false"/>
    <row r="128" s="200" customFormat="true" ht="13.2" hidden="false" customHeight="false" outlineLevel="0" collapsed="false"/>
    <row r="129" s="200" customFormat="true" ht="13.2" hidden="false" customHeight="false" outlineLevel="0" collapsed="false"/>
    <row r="130" s="200" customFormat="true" ht="13.2" hidden="false" customHeight="false" outlineLevel="0" collapsed="false"/>
    <row r="131" s="200" customFormat="true" ht="13.2" hidden="false" customHeight="false" outlineLevel="0" collapsed="false"/>
    <row r="132" s="200" customFormat="true" ht="13.2" hidden="false" customHeight="false" outlineLevel="0" collapsed="false"/>
    <row r="133" s="200" customFormat="true" ht="13.2" hidden="false" customHeight="false" outlineLevel="0" collapsed="false"/>
    <row r="134" s="200" customFormat="true" ht="13.2" hidden="false" customHeight="false" outlineLevel="0" collapsed="false"/>
    <row r="135" s="200" customFormat="true" ht="13.2" hidden="false" customHeight="false" outlineLevel="0" collapsed="false"/>
    <row r="136" s="200" customFormat="true" ht="13.2" hidden="false" customHeight="false" outlineLevel="0" collapsed="false"/>
    <row r="137" s="200" customFormat="true" ht="13.2" hidden="false" customHeight="false" outlineLevel="0" collapsed="false"/>
    <row r="138" s="200" customFormat="true" ht="13.2" hidden="false" customHeight="false" outlineLevel="0" collapsed="false"/>
    <row r="139" s="200" customFormat="true" ht="13.2" hidden="false" customHeight="false" outlineLevel="0" collapsed="false"/>
    <row r="140" s="200" customFormat="true" ht="13.2" hidden="false" customHeight="false" outlineLevel="0" collapsed="false"/>
    <row r="141" s="200" customFormat="true" ht="13.2" hidden="false" customHeight="false" outlineLevel="0" collapsed="false"/>
    <row r="142" s="200" customFormat="true" ht="13.2" hidden="false" customHeight="false" outlineLevel="0" collapsed="false"/>
    <row r="143" s="200" customFormat="true" ht="13.2" hidden="false" customHeight="false" outlineLevel="0" collapsed="false"/>
    <row r="144" s="200" customFormat="true" ht="13.2" hidden="false" customHeight="false" outlineLevel="0" collapsed="false"/>
    <row r="145" s="200" customFormat="true" ht="13.2" hidden="false" customHeight="false" outlineLevel="0" collapsed="false"/>
    <row r="146" s="200" customFormat="true" ht="13.2" hidden="false" customHeight="false" outlineLevel="0" collapsed="false"/>
    <row r="147" s="200" customFormat="true" ht="13.2" hidden="false" customHeight="false" outlineLevel="0" collapsed="false"/>
    <row r="148" s="200" customFormat="true" ht="13.2" hidden="false" customHeight="false" outlineLevel="0" collapsed="false"/>
    <row r="149" s="200" customFormat="true" ht="13.2" hidden="false" customHeight="false" outlineLevel="0" collapsed="false"/>
    <row r="150" s="200" customFormat="true" ht="13.2" hidden="false" customHeight="false" outlineLevel="0" collapsed="false"/>
    <row r="151" s="200" customFormat="true" ht="13.2" hidden="false" customHeight="false" outlineLevel="0" collapsed="false"/>
    <row r="152" s="200" customFormat="true" ht="13.2" hidden="false" customHeight="false" outlineLevel="0" collapsed="false"/>
    <row r="153" s="200" customFormat="true" ht="13.2" hidden="false" customHeight="false" outlineLevel="0" collapsed="false"/>
    <row r="154" s="200" customFormat="true" ht="13.2" hidden="false" customHeight="false" outlineLevel="0" collapsed="false"/>
    <row r="155" s="200" customFormat="true" ht="13.2" hidden="false" customHeight="false" outlineLevel="0" collapsed="false"/>
    <row r="156" s="200" customFormat="true" ht="13.2" hidden="false" customHeight="false" outlineLevel="0" collapsed="false"/>
    <row r="157" s="200" customFormat="true" ht="13.2" hidden="false" customHeight="false" outlineLevel="0" collapsed="false"/>
    <row r="158" s="200" customFormat="true" ht="13.2" hidden="false" customHeight="false" outlineLevel="0" collapsed="false"/>
    <row r="159" s="200" customFormat="true" ht="13.2" hidden="false" customHeight="false" outlineLevel="0" collapsed="false"/>
    <row r="160" s="200" customFormat="true" ht="13.2" hidden="false" customHeight="false" outlineLevel="0" collapsed="false"/>
    <row r="161" s="200" customFormat="true" ht="13.2" hidden="false" customHeight="false" outlineLevel="0" collapsed="false"/>
    <row r="162" s="200" customFormat="true" ht="13.2" hidden="false" customHeight="false" outlineLevel="0" collapsed="false"/>
    <row r="163" s="200" customFormat="true" ht="13.2" hidden="false" customHeight="false" outlineLevel="0" collapsed="false"/>
    <row r="164" s="200" customFormat="true" ht="13.2" hidden="false" customHeight="false" outlineLevel="0" collapsed="false"/>
    <row r="165" s="200" customFormat="true" ht="13.2" hidden="false" customHeight="false" outlineLevel="0" collapsed="false"/>
  </sheetData>
  <autoFilter ref="A15:A122"/>
  <mergeCells count="224">
    <mergeCell ref="F1:L4"/>
    <mergeCell ref="O2:Q3"/>
    <mergeCell ref="O4:Q4"/>
    <mergeCell ref="D6:H6"/>
    <mergeCell ref="M7:P7"/>
    <mergeCell ref="M8:P8"/>
    <mergeCell ref="M9:P9"/>
    <mergeCell ref="B13:E15"/>
    <mergeCell ref="F13:H15"/>
    <mergeCell ref="I13:I15"/>
    <mergeCell ref="J13:J15"/>
    <mergeCell ref="K13:K15"/>
    <mergeCell ref="L13:L15"/>
    <mergeCell ref="N13:O13"/>
    <mergeCell ref="P13:Q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B33:E33"/>
    <mergeCell ref="F33:H33"/>
    <mergeCell ref="B34:E34"/>
    <mergeCell ref="F34:H34"/>
    <mergeCell ref="B35:E35"/>
    <mergeCell ref="F35:H35"/>
    <mergeCell ref="B36:E36"/>
    <mergeCell ref="F36:H36"/>
    <mergeCell ref="B37:E37"/>
    <mergeCell ref="F37:H37"/>
    <mergeCell ref="B38:E38"/>
    <mergeCell ref="F38:H38"/>
    <mergeCell ref="B39:E39"/>
    <mergeCell ref="F39:H39"/>
    <mergeCell ref="B40:E40"/>
    <mergeCell ref="F40:H40"/>
    <mergeCell ref="B41:E41"/>
    <mergeCell ref="F41:H41"/>
    <mergeCell ref="B42:E42"/>
    <mergeCell ref="F42:H42"/>
    <mergeCell ref="B43:E43"/>
    <mergeCell ref="F43:H43"/>
    <mergeCell ref="B44:E44"/>
    <mergeCell ref="F44:H44"/>
    <mergeCell ref="B45:E45"/>
    <mergeCell ref="F45:H45"/>
    <mergeCell ref="B46:E46"/>
    <mergeCell ref="F46:H46"/>
    <mergeCell ref="B47:E47"/>
    <mergeCell ref="F47:H47"/>
    <mergeCell ref="B48:E48"/>
    <mergeCell ref="F48:H48"/>
    <mergeCell ref="B49:E49"/>
    <mergeCell ref="F49:H49"/>
    <mergeCell ref="B50:E50"/>
    <mergeCell ref="F50:H50"/>
    <mergeCell ref="B51:E51"/>
    <mergeCell ref="F51:H51"/>
    <mergeCell ref="B52:E52"/>
    <mergeCell ref="F52:H52"/>
    <mergeCell ref="B53:E53"/>
    <mergeCell ref="F53:H53"/>
    <mergeCell ref="B54:E54"/>
    <mergeCell ref="F54:H54"/>
    <mergeCell ref="B55:E55"/>
    <mergeCell ref="F55:H55"/>
    <mergeCell ref="B56:E56"/>
    <mergeCell ref="F56:H56"/>
    <mergeCell ref="B57:E57"/>
    <mergeCell ref="F57:H57"/>
    <mergeCell ref="B58:E58"/>
    <mergeCell ref="F58:H58"/>
    <mergeCell ref="B59:E59"/>
    <mergeCell ref="F59:H59"/>
    <mergeCell ref="B60:E60"/>
    <mergeCell ref="F60:H60"/>
    <mergeCell ref="B61:E61"/>
    <mergeCell ref="F61:H61"/>
    <mergeCell ref="B62:E62"/>
    <mergeCell ref="F62:H62"/>
    <mergeCell ref="B63:E63"/>
    <mergeCell ref="F63:H63"/>
    <mergeCell ref="B64:E64"/>
    <mergeCell ref="F64:H64"/>
    <mergeCell ref="B65:E65"/>
    <mergeCell ref="F65:H65"/>
    <mergeCell ref="B66:E66"/>
    <mergeCell ref="F66:H66"/>
    <mergeCell ref="B67:E67"/>
    <mergeCell ref="F67:H67"/>
    <mergeCell ref="B68:E68"/>
    <mergeCell ref="F68:H68"/>
    <mergeCell ref="B69:E69"/>
    <mergeCell ref="F69:H69"/>
    <mergeCell ref="B70:E70"/>
    <mergeCell ref="F70:H70"/>
    <mergeCell ref="B71:E71"/>
    <mergeCell ref="F71:H71"/>
    <mergeCell ref="B72:E72"/>
    <mergeCell ref="F72:H72"/>
    <mergeCell ref="B73:E73"/>
    <mergeCell ref="F73:H73"/>
    <mergeCell ref="B74:E74"/>
    <mergeCell ref="F74:H74"/>
    <mergeCell ref="B75:E75"/>
    <mergeCell ref="F75:H75"/>
    <mergeCell ref="B76:E76"/>
    <mergeCell ref="F76:H76"/>
    <mergeCell ref="B77:E77"/>
    <mergeCell ref="F77:H77"/>
    <mergeCell ref="B78:E78"/>
    <mergeCell ref="F78:H78"/>
    <mergeCell ref="B79:E79"/>
    <mergeCell ref="F79:H79"/>
    <mergeCell ref="B80:E80"/>
    <mergeCell ref="F80:H80"/>
    <mergeCell ref="B81:E81"/>
    <mergeCell ref="F81:H81"/>
    <mergeCell ref="B82:E82"/>
    <mergeCell ref="F82:H82"/>
    <mergeCell ref="B83:E83"/>
    <mergeCell ref="F83:H83"/>
    <mergeCell ref="B84:E84"/>
    <mergeCell ref="F84:H84"/>
    <mergeCell ref="B85:E85"/>
    <mergeCell ref="F85:H85"/>
    <mergeCell ref="B86:E86"/>
    <mergeCell ref="F86:H86"/>
    <mergeCell ref="B87:E87"/>
    <mergeCell ref="F87:H87"/>
    <mergeCell ref="B88:E88"/>
    <mergeCell ref="F88:H88"/>
    <mergeCell ref="B89:E89"/>
    <mergeCell ref="F89:H89"/>
    <mergeCell ref="B90:E90"/>
    <mergeCell ref="F90:H90"/>
    <mergeCell ref="B91:E91"/>
    <mergeCell ref="F91:H91"/>
    <mergeCell ref="B92:E92"/>
    <mergeCell ref="F92:H92"/>
    <mergeCell ref="B93:E93"/>
    <mergeCell ref="F93:H93"/>
    <mergeCell ref="B94:E94"/>
    <mergeCell ref="F94:H94"/>
    <mergeCell ref="B95:E95"/>
    <mergeCell ref="F95:H95"/>
    <mergeCell ref="B96:E96"/>
    <mergeCell ref="F96:H96"/>
    <mergeCell ref="B97:E97"/>
    <mergeCell ref="F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8:E108"/>
    <mergeCell ref="F108:H108"/>
    <mergeCell ref="B109:E109"/>
    <mergeCell ref="F109:H109"/>
    <mergeCell ref="B110:E110"/>
    <mergeCell ref="F110:H110"/>
    <mergeCell ref="B111:E111"/>
    <mergeCell ref="F111:H111"/>
    <mergeCell ref="B112:E112"/>
    <mergeCell ref="F112:H112"/>
    <mergeCell ref="B113:E113"/>
    <mergeCell ref="F113:H113"/>
    <mergeCell ref="B114:E114"/>
    <mergeCell ref="F114:H114"/>
    <mergeCell ref="B115:E115"/>
    <mergeCell ref="F115:H115"/>
    <mergeCell ref="O116:Q116"/>
    <mergeCell ref="B118:E121"/>
    <mergeCell ref="L118:Q118"/>
    <mergeCell ref="L119:Q119"/>
    <mergeCell ref="L120:Q120"/>
    <mergeCell ref="L121:Q121"/>
    <mergeCell ref="B122:E122"/>
    <mergeCell ref="F122:H122"/>
    <mergeCell ref="L122:Q122"/>
  </mergeCells>
  <conditionalFormatting sqref="A26:A117">
    <cfRule type="expression" priority="2" aboveAverage="0" equalAverage="0" bottom="0" percent="0" rank="0" text="" dxfId="7">
      <formula>S26=6</formula>
    </cfRule>
    <cfRule type="cellIs" priority="3" operator="equal" aboveAverage="0" equalAverage="0" bottom="0" percent="0" rank="0" text="" dxfId="8">
      <formula>"x"</formula>
    </cfRule>
  </conditionalFormatting>
  <conditionalFormatting sqref="G16:H16 F16:F117">
    <cfRule type="cellIs" priority="4" operator="equal" aboveAverage="0" equalAverage="0" bottom="0" percent="0" rank="0" text="" dxfId="9">
      <formula>"Timbro dell'istituto di credito"</formula>
    </cfRule>
  </conditionalFormatting>
  <conditionalFormatting sqref="I16:L115">
    <cfRule type="cellIs" priority="5" operator="equal" aboveAverage="0" equalAverage="0" bottom="0" percent="0" rank="0" text="" dxfId="10">
      <formula>0</formula>
    </cfRule>
  </conditionalFormatting>
  <hyperlinks>
    <hyperlink ref="O2" r:id="rId1" display="www.EBVeneto.it"/>
    <hyperlink ref="O4" r:id="rId2" display="info@ebveneto.it"/>
  </hyperlinks>
  <printOptions headings="false" gridLines="false" gridLinesSet="true" horizontalCentered="true" verticalCentered="false"/>
  <pageMargins left="0.196527777777778" right="0.196527777777778" top="0.39375" bottom="0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Pagina &amp;P di &amp;N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8:36:16Z</dcterms:created>
  <dc:creator>michele</dc:creator>
  <dc:description/>
  <dc:language>en-US</dc:language>
  <cp:lastModifiedBy>marco</cp:lastModifiedBy>
  <cp:lastPrinted>2007-09-12T09:44:09Z</cp:lastPrinted>
  <dcterms:modified xsi:type="dcterms:W3CDTF">2007-09-12T09:44:45Z</dcterms:modified>
  <cp:revision>0</cp:revision>
  <dc:subject/>
  <dc:title/>
</cp:coreProperties>
</file>